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7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17</xdr:rowOff>
              </xdr:from>
              <xdr:to>
                <xdr:col>4</xdr:col>
                <xdr:colOff>-545</xdr:colOff>
                <xdr:row>1893</xdr:row>
                <xdr:rowOff>3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5</xdr:rowOff>
              </xdr:from>
              <xdr:to>
                <xdr:col>8</xdr:col>
                <xdr:colOff>10</xdr:colOff>
                <xdr:row>897</xdr:row>
                <xdr:rowOff>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8</xdr:rowOff>
              </xdr:from>
              <xdr:to>
                <xdr:col>7</xdr:col>
                <xdr:colOff>22</xdr:colOff>
                <xdr:row>1459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4</xdr:row>
                <xdr:rowOff>19</xdr:rowOff>
              </xdr:from>
              <xdr:to>
                <xdr:col>6</xdr:col>
                <xdr:colOff>62</xdr:colOff>
                <xdr:row>1874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6</xdr:row>
                <xdr:rowOff>2</xdr:rowOff>
              </xdr:from>
              <xdr:to>
                <xdr:col>5</xdr:col>
                <xdr:colOff>112</xdr:colOff>
                <xdr:row>1881</xdr:row>
                <xdr:rowOff>3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2</xdr:row>
                <xdr:rowOff>9</xdr:rowOff>
              </xdr:from>
              <xdr:to>
                <xdr:col>7</xdr:col>
                <xdr:colOff>101</xdr:colOff>
                <xdr:row>287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5</xdr:row>
                <xdr:rowOff>0</xdr:rowOff>
              </xdr:from>
              <xdr:to>
                <xdr:col>9</xdr:col>
                <xdr:colOff>43</xdr:colOff>
                <xdr:row>447</xdr:row>
                <xdr:rowOff>2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5</xdr:rowOff>
              </xdr:from>
              <xdr:to>
                <xdr:col>5</xdr:col>
                <xdr:colOff>101</xdr:colOff>
                <xdr:row>62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20</xdr:rowOff>
              </xdr:from>
              <xdr:to>
                <xdr:col>5</xdr:col>
                <xdr:colOff>73</xdr:colOff>
                <xdr:row>630</xdr:row>
                <xdr:rowOff>5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20</xdr:rowOff>
              </xdr:from>
              <xdr:to>
                <xdr:col>7</xdr:col>
                <xdr:colOff>34</xdr:colOff>
                <xdr:row>631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</xdr:rowOff>
              </xdr:from>
              <xdr:to>
                <xdr:col>7</xdr:col>
                <xdr:colOff>97</xdr:colOff>
                <xdr:row>897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</xdr:row>
                <xdr:rowOff>12</xdr:rowOff>
              </xdr:from>
              <xdr:to>
                <xdr:col>6</xdr:col>
                <xdr:colOff>27</xdr:colOff>
                <xdr:row>1616</xdr:row>
                <xdr:rowOff>-2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8</xdr:row>
                <xdr:rowOff>10</xdr:rowOff>
              </xdr:from>
              <xdr:to>
                <xdr:col>5</xdr:col>
                <xdr:colOff>112</xdr:colOff>
                <xdr:row>1751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7</xdr:rowOff>
              </xdr:from>
              <xdr:to>
                <xdr:col>5</xdr:col>
                <xdr:colOff>112</xdr:colOff>
                <xdr:row>175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1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0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1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1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8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178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44000</v>
      </c>
      <c r="G13" s="112" t="n">
        <f aca="false">+IF($P$2=0,$Q13,0)</f>
        <v>25419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54190</v>
      </c>
      <c r="O13" s="101"/>
      <c r="P13" s="111" t="n">
        <f aca="false">+ROUND(OTCHET!E22+OTCHET!E28+OTCHET!E33+OTCHET!E39+OTCHET!E47+OTCHET!E52+OTCHET!E58+OTCHET!E61+OTCHET!E64+OTCHET!E65+OTCHET!E72+OTCHET!E73+OTCHET!E74,0)</f>
        <v>344000</v>
      </c>
      <c r="Q13" s="112" t="n">
        <f aca="false">+ROUND(OTCHET!L22+OTCHET!L28+OTCHET!L33+OTCHET!L39+OTCHET!L47+OTCHET!L52+OTCHET!L58+OTCHET!L61+OTCHET!L64+OTCHET!L65+OTCHET!L72+OTCHET!L73+OTCHET!L74,0)</f>
        <v>25419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1800</v>
      </c>
      <c r="G14" s="119" t="n">
        <f aca="false">+IF($P$2=0,$Q14,0)</f>
        <v>32213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22133</v>
      </c>
      <c r="O14" s="101"/>
      <c r="P14" s="118" t="n">
        <f aca="false">+ROUND(+OTCHET!E91+OTCHET!E94+OTCHET!E95+OTCHET!E116+OTCHET!E117,0)</f>
        <v>561800</v>
      </c>
      <c r="Q14" s="119" t="n">
        <f aca="false">+ROUND(+OTCHET!L91+OTCHET!L94+OTCHET!L95+OTCHET!L116+OTCHET!L117,0)</f>
        <v>32213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2146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1466</v>
      </c>
      <c r="O16" s="101"/>
      <c r="P16" s="118" t="n">
        <f aca="false">+ROUND(+OTCHET!E111+OTCHET!E112,0)</f>
        <v>65000</v>
      </c>
      <c r="Q16" s="119" t="n">
        <f aca="false">+ROUND(+OTCHET!L111+OTCHET!L112,0)</f>
        <v>2146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327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270</v>
      </c>
      <c r="O17" s="101"/>
      <c r="P17" s="118" t="n">
        <f aca="false">+ROUND(OTCHET!E78,0)</f>
        <v>50000</v>
      </c>
      <c r="Q17" s="119" t="n">
        <f aca="false">+ROUND(OTCHET!L78,0)</f>
        <v>327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81332</v>
      </c>
      <c r="G18" s="119" t="n">
        <f aca="false">+IF($P$2=0,$Q18,0)</f>
        <v>8906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89069</v>
      </c>
      <c r="O18" s="101"/>
      <c r="P18" s="118" t="n">
        <f aca="false">+ROUND(OTCHET!E79+OTCHET!E80,0)</f>
        <v>281332</v>
      </c>
      <c r="Q18" s="119" t="n">
        <f aca="false">+ROUND(OTCHET!L79+OTCHET!L80,0)</f>
        <v>8906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21515</v>
      </c>
      <c r="G19" s="119" t="n">
        <f aca="false">+IF($P$2=0,$Q19,0)</f>
        <v>192937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92937</v>
      </c>
      <c r="O19" s="101"/>
      <c r="P19" s="118" t="n">
        <f aca="false">+ROUND(OTCHET!E138++OTCHET!E139,0)</f>
        <v>521515</v>
      </c>
      <c r="Q19" s="119" t="n">
        <f aca="false">+ROUND(OTCHET!L138++OTCHET!L139,0)</f>
        <v>192937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5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5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3665</v>
      </c>
      <c r="G22" s="133" t="n">
        <f aca="false">+IF($P$2=0,$Q22,0)</f>
        <v>64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40</v>
      </c>
      <c r="O22" s="101"/>
      <c r="P22" s="132" t="n">
        <f aca="false">+ROUND(OTCHET!E114+OTCHET!E115+OTCHET!E121,0)</f>
        <v>13665</v>
      </c>
      <c r="Q22" s="133" t="n">
        <f aca="false">+ROUND(OTCHET!L114+OTCHET!L115+OTCHET!L121,0)</f>
        <v>64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37362</v>
      </c>
      <c r="G23" s="139" t="n">
        <f aca="false">+ROUND(+SUM(G13,G14,G16,G17,G18,G19,G20,G21,G22),0)</f>
        <v>88370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83705</v>
      </c>
      <c r="O23" s="101"/>
      <c r="P23" s="139" t="n">
        <f aca="false">+ROUND(+SUM(P13,P14,P16,P17,P18,P19,P20,P21,P22),0)</f>
        <v>1837362</v>
      </c>
      <c r="Q23" s="139" t="n">
        <f aca="false">+ROUND(+SUM(Q13,Q14,Q16,Q17,Q18,Q19,Q20,Q21,Q22),0)</f>
        <v>88370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5864</v>
      </c>
      <c r="G25" s="112" t="n">
        <f aca="false">+IF($P$2=0,$Q25,0)</f>
        <v>14986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149864</v>
      </c>
      <c r="O25" s="101"/>
      <c r="P25" s="111" t="n">
        <f aca="false">+ROUND(OTCHET!E136,0)</f>
        <v>255864</v>
      </c>
      <c r="Q25" s="112" t="n">
        <f aca="false">+ROUND(OTCHET!L136,0)</f>
        <v>14986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3093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093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3093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55864</v>
      </c>
      <c r="G28" s="142" t="n">
        <f aca="false">+ROUND(+SUM(G25:G27),0)</f>
        <v>152957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52957</v>
      </c>
      <c r="O28" s="101"/>
      <c r="P28" s="139" t="n">
        <f aca="false">+ROUND(+SUM(P25:P27),0)</f>
        <v>255864</v>
      </c>
      <c r="Q28" s="142" t="n">
        <f aca="false">+ROUND(+SUM(Q25:Q27),0)</f>
        <v>152957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1013</v>
      </c>
      <c r="G35" s="142" t="n">
        <f aca="false">+IF($P$2=0,$Q35,0)</f>
        <v>-5610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6106</v>
      </c>
      <c r="O35" s="101"/>
      <c r="P35" s="139" t="n">
        <f aca="false">+ROUND(+OTCHET!E122+OTCHET!E120,0)</f>
        <v>-81013</v>
      </c>
      <c r="Q35" s="142" t="n">
        <f aca="false">+ROUND(+OTCHET!L122+OTCHET!L120,0)</f>
        <v>-5610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50311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50311</v>
      </c>
      <c r="O36" s="101"/>
      <c r="P36" s="182" t="n">
        <f aca="false">+ROUND(OTCHET!E123,0)</f>
        <v>-75000</v>
      </c>
      <c r="Q36" s="183" t="n">
        <f aca="false">+ROUND(OTCHET!L123,0)</f>
        <v>-50311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13</v>
      </c>
      <c r="G37" s="190" t="n">
        <f aca="false">+IF($P$2=0,$Q37,0)</f>
        <v>-579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5795</v>
      </c>
      <c r="O37" s="101"/>
      <c r="P37" s="189" t="n">
        <f aca="false">+ROUND(OTCHET!E124,0)</f>
        <v>-6013</v>
      </c>
      <c r="Q37" s="190" t="n">
        <f aca="false">+ROUND(OTCHET!L124,0)</f>
        <v>-579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926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926</v>
      </c>
      <c r="O40" s="101"/>
      <c r="P40" s="139" t="n">
        <f aca="false">+ROUND(OTCHET!E118+OTCHET!E119,0)</f>
        <v>0</v>
      </c>
      <c r="Q40" s="142" t="n">
        <f aca="false">+ROUND(OTCHET!L118+OTCHET!L119,0)</f>
        <v>926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500</v>
      </c>
      <c r="G45" s="133" t="n">
        <f aca="false">+IF($P$2=0,$Q45,0)</f>
        <v>15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500</v>
      </c>
      <c r="O45" s="101"/>
      <c r="P45" s="132" t="n">
        <f aca="false">+ROUND(OTCHET!E140,0)</f>
        <v>1500</v>
      </c>
      <c r="Q45" s="133" t="n">
        <f aca="false">+ROUND(OTCHET!L140,0)</f>
        <v>15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500</v>
      </c>
      <c r="G46" s="142" t="n">
        <f aca="false">+ROUND(+SUM(G42:G45),0)</f>
        <v>15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500</v>
      </c>
      <c r="O46" s="101"/>
      <c r="P46" s="139" t="n">
        <f aca="false">+ROUND(+SUM(P42:P45),0)</f>
        <v>1500</v>
      </c>
      <c r="Q46" s="142" t="n">
        <f aca="false">+ROUND(+SUM(Q42:Q45),0)</f>
        <v>15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13713</v>
      </c>
      <c r="G48" s="215" t="n">
        <f aca="false">+ROUND(G23+G28+G35+G40+G46,0)</f>
        <v>98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2982</v>
      </c>
      <c r="O48" s="217"/>
      <c r="P48" s="214" t="n">
        <f aca="false">+ROUND(P23+P28+P35+P40+P46,0)</f>
        <v>2013713</v>
      </c>
      <c r="Q48" s="215" t="n">
        <f aca="false">+ROUND(Q23+Q28+Q35+Q40+Q46,0)</f>
        <v>98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66639</v>
      </c>
      <c r="G51" s="106" t="n">
        <f aca="false">+IF($P$2=0,$Q51,0)</f>
        <v>11280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28077</v>
      </c>
      <c r="O51" s="101"/>
      <c r="P51" s="105" t="n">
        <f aca="false">+ROUND(OTCHET!E206-SUM(OTCHET!E218:E220)+OTCHET!E273+IF(+OR(OTCHET!$F$12=5500,OTCHET!$F$12=5600),0,+OTCHET!E299),0)</f>
        <v>2266639</v>
      </c>
      <c r="Q51" s="106" t="n">
        <f aca="false">+ROUND(OTCHET!L206-SUM(OTCHET!L218:L220)+OTCHET!L273+IF(+OR(OTCHET!$F$12=5500,OTCHET!$F$12=5600),0,+OTCHET!L299),0)</f>
        <v>11280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6738</v>
      </c>
      <c r="G52" s="133" t="n">
        <f aca="false">+IF($P$2=0,$Q52,0)</f>
        <v>2247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476</v>
      </c>
      <c r="O52" s="101"/>
      <c r="P52" s="132" t="n">
        <f aca="false">+ROUND(+SUM(OTCHET!E218:E220),0)</f>
        <v>36738</v>
      </c>
      <c r="Q52" s="133" t="n">
        <f aca="false">+ROUND(+SUM(OTCHET!L218:L220),0)</f>
        <v>224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7865</v>
      </c>
      <c r="G53" s="133" t="n">
        <f aca="false">+IF($P$2=0,$Q53,0)</f>
        <v>1036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03668</v>
      </c>
      <c r="O53" s="101"/>
      <c r="P53" s="132" t="n">
        <f aca="false">+ROUND(OTCHET!E224,0)</f>
        <v>137865</v>
      </c>
      <c r="Q53" s="133" t="n">
        <f aca="false">+ROUND(OTCHET!L224,0)</f>
        <v>1036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500815</v>
      </c>
      <c r="G54" s="133" t="n">
        <f aca="false">+IF($P$2=0,$Q54,0)</f>
        <v>254047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40476</v>
      </c>
      <c r="O54" s="101"/>
      <c r="P54" s="132" t="n">
        <f aca="false">+ROUND(OTCHET!E188+OTCHET!E191,0)</f>
        <v>3500815</v>
      </c>
      <c r="Q54" s="133" t="n">
        <f aca="false">+ROUND(OTCHET!L188+OTCHET!L191,0)</f>
        <v>25404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79950</v>
      </c>
      <c r="G55" s="133" t="n">
        <f aca="false">+IF($P$2=0,$Q55,0)</f>
        <v>49799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97991</v>
      </c>
      <c r="O55" s="101"/>
      <c r="P55" s="132" t="n">
        <f aca="false">+ROUND(OTCHET!E197+OTCHET!E205,0)</f>
        <v>679950</v>
      </c>
      <c r="Q55" s="133" t="n">
        <f aca="false">+ROUND(OTCHET!L197+OTCHET!L205,0)</f>
        <v>4979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622007</v>
      </c>
      <c r="G56" s="142" t="n">
        <f aca="false">+ROUND(+SUM(G51:G55),0)</f>
        <v>429268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292688</v>
      </c>
      <c r="O56" s="101"/>
      <c r="P56" s="139" t="n">
        <f aca="false">+ROUND(+SUM(P51:P55),0)</f>
        <v>6622007</v>
      </c>
      <c r="Q56" s="142" t="n">
        <f aca="false">+ROUND(+SUM(Q51:Q55),0)</f>
        <v>42926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188827</v>
      </c>
      <c r="G59" s="133" t="n">
        <f aca="false">+IF($P$2=0,$Q59,0)</f>
        <v>23015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30159</v>
      </c>
      <c r="O59" s="101"/>
      <c r="P59" s="132" t="n">
        <f aca="false">+ROUND(+OTCHET!E277+OTCHET!E278,0)</f>
        <v>3188827</v>
      </c>
      <c r="Q59" s="133" t="n">
        <f aca="false">+ROUND(+OTCHET!L277+OTCHET!L278,0)</f>
        <v>23015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22513</v>
      </c>
      <c r="G60" s="133" t="n">
        <f aca="false">+IF($P$2=0,$Q60,0)</f>
        <v>2345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2345</v>
      </c>
      <c r="O60" s="101"/>
      <c r="P60" s="132" t="n">
        <f aca="false">+ROUND(OTCHET!E286,0)</f>
        <v>122513</v>
      </c>
      <c r="Q60" s="133" t="n">
        <f aca="false">+ROUND(OTCHET!L286,0)</f>
        <v>2345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315340</v>
      </c>
      <c r="G63" s="142" t="n">
        <f aca="false">+ROUND(+SUM(G58:G61),0)</f>
        <v>23250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32504</v>
      </c>
      <c r="O63" s="101"/>
      <c r="P63" s="139" t="n">
        <f aca="false">+ROUND(+SUM(P58:P61),0)</f>
        <v>3315340</v>
      </c>
      <c r="Q63" s="142" t="n">
        <f aca="false">+ROUND(+SUM(Q58:Q61),0)</f>
        <v>2325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8073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073</v>
      </c>
      <c r="O65" s="101"/>
      <c r="P65" s="105" t="n">
        <f aca="false">+ROUND(OTCHET!E228+OTCHET!E234+SUM(OTCHET!E237:E240),0)</f>
        <v>30000</v>
      </c>
      <c r="Q65" s="106" t="n">
        <f aca="false">+ROUND(OTCHET!L228+OTCHET!L234+SUM(OTCHET!L237:L240),0)</f>
        <v>8073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8073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073</v>
      </c>
      <c r="O67" s="101"/>
      <c r="P67" s="139" t="n">
        <f aca="false">+ROUND(+SUM(P65:P66),0)</f>
        <v>30000</v>
      </c>
      <c r="Q67" s="142" t="n">
        <f aca="false">+ROUND(+SUM(Q65:Q66),0)</f>
        <v>8073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5045</v>
      </c>
      <c r="G69" s="106" t="n">
        <f aca="false">+IF($P$2=0,$Q69,0)</f>
        <v>2350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01</v>
      </c>
      <c r="O69" s="101"/>
      <c r="P69" s="105" t="n">
        <f aca="false">+ROUND(+SUM(OTCHET!E257:E260)+IF(+OR(OTCHET!$F$12=5500,OTCHET!$F$12=5600),+OTCHET!E299,0),0)</f>
        <v>35045</v>
      </c>
      <c r="Q69" s="106" t="n">
        <f aca="false">+ROUND(+SUM(OTCHET!L257:L260)+IF(+OR(OTCHET!$F$12=5500,OTCHET!$F$12=5600),+OTCHET!L299,0),0)</f>
        <v>235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5045</v>
      </c>
      <c r="G71" s="142" t="n">
        <f aca="false">+ROUND(+SUM(G69:G70),0)</f>
        <v>2350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01</v>
      </c>
      <c r="O71" s="101"/>
      <c r="P71" s="139" t="n">
        <f aca="false">+ROUND(+SUM(P69:P70),0)</f>
        <v>35045</v>
      </c>
      <c r="Q71" s="142" t="n">
        <f aca="false">+ROUND(+SUM(Q69:Q70),0)</f>
        <v>235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67886</v>
      </c>
      <c r="G73" s="106" t="n">
        <f aca="false">+IF($P$2=0,$Q73,0)</f>
        <v>13981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39816</v>
      </c>
      <c r="O73" s="101"/>
      <c r="P73" s="105" t="n">
        <f aca="false">+ROUND(+OTCHET!E250+OTCHET!E267+OTCHET!E271+OTCHET!E272+OTCHET!E275,0)</f>
        <v>167886</v>
      </c>
      <c r="Q73" s="106" t="n">
        <f aca="false">+ROUND(+OTCHET!L250+OTCHET!L267+OTCHET!L271+OTCHET!L272+OTCHET!L275,0)</f>
        <v>13981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67886</v>
      </c>
      <c r="G75" s="142" t="n">
        <f aca="false">+ROUND(+SUM(G73:G74),0)</f>
        <v>13981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39816</v>
      </c>
      <c r="O75" s="101"/>
      <c r="P75" s="139" t="n">
        <f aca="false">+ROUND(+SUM(P73:P74),0)</f>
        <v>167886</v>
      </c>
      <c r="Q75" s="142" t="n">
        <f aca="false">+ROUND(+SUM(Q73:Q74),0)</f>
        <v>13981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170278</v>
      </c>
      <c r="G77" s="215" t="n">
        <f aca="false">+ROUND(G56+G63+G67+G71+G75,0)</f>
        <v>46965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96582</v>
      </c>
      <c r="O77" s="101"/>
      <c r="P77" s="214" t="n">
        <f aca="false">+ROUND(P56+P63+P67+P71+P75,0)</f>
        <v>10170278</v>
      </c>
      <c r="Q77" s="215" t="n">
        <f aca="false">+ROUND(Q56+Q63+Q67+Q71+Q75,0)</f>
        <v>46965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963021</v>
      </c>
      <c r="G79" s="112" t="n">
        <f aca="false">+IF($P$2=0,$Q79,0)</f>
        <v>421271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212712</v>
      </c>
      <c r="O79" s="101"/>
      <c r="P79" s="111" t="n">
        <f aca="false">+ROUND(OTCHET!E421,0)</f>
        <v>5963021</v>
      </c>
      <c r="Q79" s="112" t="n">
        <f aca="false">+ROUND(OTCHET!L421,0)</f>
        <v>42127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6823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8232</v>
      </c>
      <c r="O80" s="101"/>
      <c r="P80" s="132" t="n">
        <f aca="false">+ROUND(OTCHET!E431,0)</f>
        <v>0</v>
      </c>
      <c r="Q80" s="133" t="n">
        <f aca="false">+ROUND(OTCHET!L431,0)</f>
        <v>-682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963021</v>
      </c>
      <c r="G81" s="245" t="n">
        <f aca="false">+ROUND(G79+G80,0)</f>
        <v>414448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144480</v>
      </c>
      <c r="O81" s="101"/>
      <c r="P81" s="244" t="n">
        <f aca="false">+ROUND(P79+P80,0)</f>
        <v>5963021</v>
      </c>
      <c r="Q81" s="245" t="n">
        <f aca="false">+ROUND(Q79+Q80,0)</f>
        <v>41444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193544</v>
      </c>
      <c r="G83" s="260" t="n">
        <f aca="false">+ROUND(G48,0)-ROUND(G77,0)+ROUND(G81,0)</f>
        <v>43088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0880</v>
      </c>
      <c r="O83" s="262"/>
      <c r="P83" s="259" t="n">
        <f aca="false">+ROUND(P48,0)-ROUND(P77,0)+ROUND(P81,0)</f>
        <v>-2193544</v>
      </c>
      <c r="Q83" s="260" t="n">
        <f aca="false">+ROUND(Q48,0)-ROUND(Q77,0)+ROUND(Q81,0)</f>
        <v>4308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193544</v>
      </c>
      <c r="G84" s="268" t="n">
        <f aca="false">+ROUND(G101,0)+ROUND(G120,0)+ROUND(G127,0)-ROUND(G132,0)</f>
        <v>-43088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0880</v>
      </c>
      <c r="O84" s="262"/>
      <c r="P84" s="267" t="n">
        <f aca="false">+ROUND(P101,0)+ROUND(P120,0)+ROUND(P127,0)-ROUND(P132,0)</f>
        <v>2193544</v>
      </c>
      <c r="Q84" s="268" t="n">
        <f aca="false">+ROUND(Q101,0)+ROUND(Q120,0)+ROUND(Q127,0)-ROUND(Q132,0)</f>
        <v>-4308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1136203</v>
      </c>
      <c r="G108" s="112" t="n">
        <f aca="false">+IF($P$2=0,$Q108,0)</f>
        <v>66425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66425</v>
      </c>
      <c r="O108" s="101"/>
      <c r="P108" s="111" t="n">
        <f aca="false">+ROUND(OTCHET!E484+OTCHET!E485+OTCHET!E488+OTCHET!E489+OTCHET!E492+OTCHET!E493+OTCHET!E497+OTCHET!E506+OTCHET!E507+OTCHET!E510+OTCHET!E511,0)</f>
        <v>1136203</v>
      </c>
      <c r="Q108" s="112" t="n">
        <f aca="false">+ROUND(OTCHET!L484+OTCHET!L485+OTCHET!L488+OTCHET!L489+OTCHET!L492+OTCHET!L493+OTCHET!L497+OTCHET!L506+OTCHET!L507+OTCHET!L510+OTCHET!L511,0)</f>
        <v>66425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1136203</v>
      </c>
      <c r="G110" s="142" t="n">
        <f aca="false">+ROUND(+SUM(G108:G109),0)</f>
        <v>66425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66425</v>
      </c>
      <c r="O110" s="101"/>
      <c r="P110" s="139" t="n">
        <f aca="false">+ROUND(+SUM(P108:P109),0)</f>
        <v>1136203</v>
      </c>
      <c r="Q110" s="142" t="n">
        <f aca="false">+ROUND(+SUM(Q108:Q109),0)</f>
        <v>66425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1136203</v>
      </c>
      <c r="G120" s="215" t="n">
        <f aca="false">+ROUND(G106+G110+G114+G118,0)</f>
        <v>6642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425</v>
      </c>
      <c r="O120" s="101"/>
      <c r="P120" s="214" t="n">
        <f aca="false">+ROUND(P106+P110+P114+P118,0)</f>
        <v>1136203</v>
      </c>
      <c r="Q120" s="215" t="n">
        <f aca="false">+ROUND(Q106+Q110+Q114+Q118,0)</f>
        <v>6642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6727</v>
      </c>
      <c r="G123" s="133" t="n">
        <f aca="false">+IF($P$2=0,$Q123,0)</f>
        <v>-2390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3903</v>
      </c>
      <c r="O123" s="101"/>
      <c r="P123" s="132" t="n">
        <f aca="false">+ROUND(OTCHET!E526,0)</f>
        <v>-36727</v>
      </c>
      <c r="Q123" s="133" t="n">
        <f aca="false">+ROUND(OTCHET!L526,0)</f>
        <v>-239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6727</v>
      </c>
      <c r="G127" s="245" t="n">
        <f aca="false">+ROUND(+SUM(G122:G126),0)</f>
        <v>-2390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903</v>
      </c>
      <c r="O127" s="101"/>
      <c r="P127" s="244" t="n">
        <f aca="false">+ROUND(+SUM(P122:P126),0)</f>
        <v>-36727</v>
      </c>
      <c r="Q127" s="245" t="n">
        <f aca="false">+ROUND(+SUM(Q122:Q126),0)</f>
        <v>-239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094068</v>
      </c>
      <c r="G129" s="112" t="n">
        <f aca="false">+IF($P$2=0,$Q129,0)</f>
        <v>109406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094068</v>
      </c>
      <c r="O129" s="101"/>
      <c r="P129" s="111" t="n">
        <f aca="false">+ROUND(+SUM(OTCHET!E569:E574)+SUM(OTCHET!E583:E584)+IF(AND(OTCHET!$F$12=9900,+OTCHET!$E$15=0),0,SUM(OTCHET!E589:E590)),0)</f>
        <v>1094068</v>
      </c>
      <c r="Q129" s="112" t="n">
        <f aca="false">+ROUND(+SUM(OTCHET!L569:L574)+SUM(OTCHET!L583:L584)+IF(AND(OTCHET!$F$12=9900,+OTCHET!$E$15=0),0,SUM(OTCHET!L589:L590)),0)</f>
        <v>10940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6747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6747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5674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094068</v>
      </c>
      <c r="G132" s="315" t="n">
        <f aca="false">+ROUND(+G131-G129-G130,0)</f>
        <v>4734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73402</v>
      </c>
      <c r="O132" s="101"/>
      <c r="P132" s="314" t="n">
        <f aca="false">+ROUND(+P131-P129-P130,0)</f>
        <v>-1094068</v>
      </c>
      <c r="Q132" s="315" t="n">
        <f aca="false">+ROUND(+Q131-Q129-Q130,0)</f>
        <v>4734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8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013713</v>
      </c>
      <c r="F22" s="465" t="n">
        <f aca="false">+F23+F25+F36+F37</f>
        <v>982982</v>
      </c>
      <c r="G22" s="466" t="n">
        <f aca="false">+G23+G25+G36+G37</f>
        <v>365</v>
      </c>
      <c r="H22" s="467" t="n">
        <f aca="false">+H23+H25+H36+H37</f>
        <v>98261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344000</v>
      </c>
      <c r="F23" s="472" t="n">
        <f aca="false">+G23+H23+I23</f>
        <v>25419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25419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68213</v>
      </c>
      <c r="F25" s="484" t="n">
        <f aca="false">+F26+F30+F31+F32+F33</f>
        <v>727292</v>
      </c>
      <c r="G25" s="485" t="n">
        <f aca="false">+G26+G30+G31+G32+G33</f>
        <v>365</v>
      </c>
      <c r="H25" s="486" t="n">
        <f aca="false">+H26+H30+H31+H32+H33</f>
        <v>7269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331382</v>
      </c>
      <c r="F26" s="489" t="n">
        <f aca="false">+G26+H26+I26</f>
        <v>92339</v>
      </c>
      <c r="G26" s="490" t="n">
        <f aca="false">OTCHET!I75</f>
        <v>378</v>
      </c>
      <c r="H26" s="491" t="n">
        <f aca="false">OTCHET!J75</f>
        <v>9196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50000</v>
      </c>
      <c r="F28" s="501" t="n">
        <f aca="false">+G28+H28+I28</f>
        <v>3270</v>
      </c>
      <c r="G28" s="502" t="n">
        <f aca="false">OTCHET!I78</f>
        <v>0</v>
      </c>
      <c r="H28" s="503" t="n">
        <f aca="false">OTCHET!J78</f>
        <v>327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81332</v>
      </c>
      <c r="F29" s="507" t="n">
        <f aca="false">+G29+H29+I29</f>
        <v>89069</v>
      </c>
      <c r="G29" s="508" t="n">
        <f aca="false">+OTCHET!I79+OTCHET!I80</f>
        <v>378</v>
      </c>
      <c r="H29" s="509" t="n">
        <f aca="false">+OTCHET!J79+OTCHET!J80</f>
        <v>88691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561800</v>
      </c>
      <c r="F30" s="512" t="n">
        <f aca="false">+G30+H30+I30</f>
        <v>322133</v>
      </c>
      <c r="G30" s="513" t="n">
        <f aca="false">OTCHET!I91+OTCHET!I94+OTCHET!I95</f>
        <v>0</v>
      </c>
      <c r="H30" s="514" t="n">
        <f aca="false">OTCHET!J91+OTCHET!J94+OTCHET!J95</f>
        <v>322133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65000</v>
      </c>
      <c r="F31" s="517" t="n">
        <f aca="false">+G31+H31+I31</f>
        <v>21466</v>
      </c>
      <c r="G31" s="518" t="n">
        <f aca="false">OTCHET!I109</f>
        <v>0</v>
      </c>
      <c r="H31" s="519" t="n">
        <f aca="false">OTCHET!J109</f>
        <v>21466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454167</v>
      </c>
      <c r="F32" s="517" t="n">
        <f aca="false">+G32+H32+I32</f>
        <v>138397</v>
      </c>
      <c r="G32" s="518" t="n">
        <f aca="false">OTCHET!I113+OTCHET!I122+OTCHET!I138+OTCHET!I139</f>
        <v>-13</v>
      </c>
      <c r="H32" s="519" t="n">
        <f aca="false">OTCHET!J113+OTCHET!J122+OTCHET!J138+OTCHET!J139</f>
        <v>13841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255864</v>
      </c>
      <c r="F33" s="479" t="n">
        <f aca="false">+G33+H33+I33</f>
        <v>152957</v>
      </c>
      <c r="G33" s="480" t="n">
        <f aca="false">OTCHET!I126</f>
        <v>0</v>
      </c>
      <c r="H33" s="481" t="n">
        <f aca="false">OTCHET!J126</f>
        <v>152957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1500</v>
      </c>
      <c r="F36" s="512" t="n">
        <f aca="false">+G36+H36+I36</f>
        <v>1500</v>
      </c>
      <c r="G36" s="513" t="n">
        <f aca="false">+OTCHET!I140</f>
        <v>0</v>
      </c>
      <c r="H36" s="514" t="n">
        <f aca="false">+OTCHET!J140</f>
        <v>150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170278</v>
      </c>
      <c r="F38" s="465" t="n">
        <f aca="false">F39+F43+F44+F46+SUM(F48:F52)+F55</f>
        <v>4696582</v>
      </c>
      <c r="G38" s="466" t="n">
        <f aca="false">G39+G43+G44+G46+SUM(G48:G52)+G55</f>
        <v>3048527</v>
      </c>
      <c r="H38" s="467" t="n">
        <f aca="false">H39+H43+H44+H46+SUM(H48:H52)+H55</f>
        <v>1552865</v>
      </c>
      <c r="I38" s="467" t="n">
        <f aca="false">I39+I43+I44+I46+SUM(I48:I52)+I55</f>
        <v>9519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180765</v>
      </c>
      <c r="F39" s="512" t="n">
        <f aca="false">SUM(F40:F42)</f>
        <v>3038467</v>
      </c>
      <c r="G39" s="513" t="n">
        <f aca="false">SUM(G40:G42)</f>
        <v>2583063</v>
      </c>
      <c r="H39" s="514" t="n">
        <f aca="false">SUM(H40:H42)</f>
        <v>360214</v>
      </c>
      <c r="I39" s="547" t="n">
        <f aca="false">SUM(I40:I42)</f>
        <v>9519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2904749</v>
      </c>
      <c r="F40" s="549" t="n">
        <f aca="false">+G40+H40+I40</f>
        <v>2140982</v>
      </c>
      <c r="G40" s="550" t="n">
        <f aca="false">OTCHET!I188</f>
        <v>1946118</v>
      </c>
      <c r="H40" s="551" t="n">
        <f aca="false">OTCHET!J188</f>
        <v>194864</v>
      </c>
      <c r="I40" s="552" t="n">
        <f aca="false">OTCHET!K188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596066</v>
      </c>
      <c r="F41" s="553" t="n">
        <f aca="false">+G41+H41+I41</f>
        <v>399494</v>
      </c>
      <c r="G41" s="554" t="n">
        <f aca="false">OTCHET!I191</f>
        <v>202879</v>
      </c>
      <c r="H41" s="555" t="n">
        <f aca="false">OTCHET!J191</f>
        <v>107956</v>
      </c>
      <c r="I41" s="556" t="n">
        <f aca="false">OTCHET!K191</f>
        <v>88659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679950</v>
      </c>
      <c r="F42" s="553" t="n">
        <f aca="false">+G42+H42+I42</f>
        <v>497991</v>
      </c>
      <c r="G42" s="554" t="n">
        <f aca="false">+OTCHET!I197+OTCHET!I205</f>
        <v>434066</v>
      </c>
      <c r="H42" s="555" t="n">
        <f aca="false">+OTCHET!J197+OTCHET!J205</f>
        <v>57394</v>
      </c>
      <c r="I42" s="556" t="n">
        <f aca="false">+OTCHET!K197+OTCHET!K205</f>
        <v>6531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2441242</v>
      </c>
      <c r="F43" s="517" t="n">
        <f aca="false">+G43+H43+I43</f>
        <v>1254221</v>
      </c>
      <c r="G43" s="518" t="n">
        <f aca="false">+OTCHET!I206+OTCHET!I224+OTCHET!I273</f>
        <v>322824</v>
      </c>
      <c r="H43" s="519" t="n">
        <f aca="false">+OTCHET!J206+OTCHET!J224+OTCHET!J273</f>
        <v>931397</v>
      </c>
      <c r="I43" s="558" t="n">
        <f aca="false">+OTCHET!K206+OTCHET!K224+OTCHET!K273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30000</v>
      </c>
      <c r="F44" s="479" t="n">
        <f aca="false">+G44+H44+I44</f>
        <v>8073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8073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35045</v>
      </c>
      <c r="F46" s="567" t="n">
        <f aca="false">+G46+H46+I46</f>
        <v>23501</v>
      </c>
      <c r="G46" s="568" t="n">
        <f aca="false">+OTCHET!I257+OTCHET!I258+OTCHET!I259+OTCHET!I260</f>
        <v>19621</v>
      </c>
      <c r="H46" s="569" t="n">
        <f aca="false">+OTCHET!J257+OTCHET!J258+OTCHET!J259+OTCHET!J260</f>
        <v>3880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11049</v>
      </c>
      <c r="F47" s="561" t="n">
        <f aca="false">+G47+H47+I47</f>
        <v>7360</v>
      </c>
      <c r="G47" s="562" t="n">
        <f aca="false">+OTCHET!I258</f>
        <v>736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167886</v>
      </c>
      <c r="F48" s="517" t="n">
        <f aca="false">+G48+H48+I48</f>
        <v>139816</v>
      </c>
      <c r="G48" s="518" t="n">
        <f aca="false">+OTCHET!I267+OTCHET!I271+OTCHET!I272</f>
        <v>115466</v>
      </c>
      <c r="H48" s="519" t="n">
        <f aca="false">+OTCHET!J267+OTCHET!J271+OTCHET!J272</f>
        <v>24350</v>
      </c>
      <c r="I48" s="558" t="n">
        <f aca="false">+OTCHET!K267+OTCHET!K271+OTCHET!K272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3315340</v>
      </c>
      <c r="F49" s="517" t="n">
        <f aca="false">+G49+H49+I49</f>
        <v>232504</v>
      </c>
      <c r="G49" s="518" t="n">
        <f aca="false">OTCHET!I277+OTCHET!I278+OTCHET!I286+OTCHET!I289</f>
        <v>7553</v>
      </c>
      <c r="H49" s="519" t="n">
        <f aca="false">OTCHET!J277+OTCHET!J278+OTCHET!J286+OTCHET!J289</f>
        <v>224951</v>
      </c>
      <c r="I49" s="558" t="n">
        <f aca="false">OTCHET!K277+OTCHET!K278+OTCHET!K286+OTCHET!K289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963021</v>
      </c>
      <c r="F56" s="586" t="n">
        <f aca="false">+F57+F58+F62</f>
        <v>4144480</v>
      </c>
      <c r="G56" s="587" t="n">
        <f aca="false">+G57+G58+G62</f>
        <v>3446082</v>
      </c>
      <c r="H56" s="588" t="n">
        <f aca="false">+H57+H58+H62</f>
        <v>69839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5945379</v>
      </c>
      <c r="F57" s="567" t="n">
        <f aca="false">+G57+H57+I57</f>
        <v>4229291</v>
      </c>
      <c r="G57" s="568" t="n">
        <f aca="false">+OTCHET!I363+OTCHET!I377+OTCHET!I390</f>
        <v>3406334</v>
      </c>
      <c r="H57" s="569" t="n">
        <f aca="false">+OTCHET!J363+OTCHET!J377+OTCHET!J390</f>
        <v>822957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17642</v>
      </c>
      <c r="F58" s="517" t="n">
        <f aca="false">+G58+H58+I58</f>
        <v>-84811</v>
      </c>
      <c r="G58" s="518" t="n">
        <f aca="false">+OTCHET!I385+OTCHET!I393+OTCHET!I398+OTCHET!I401+OTCHET!I404+OTCHET!I407+OTCHET!I408+OTCHET!I411+OTCHET!I424+OTCHET!I425+OTCHET!I426+OTCHET!I427+OTCHET!I428</f>
        <v>39748</v>
      </c>
      <c r="H58" s="519" t="n">
        <f aca="false">+OTCHET!J385+OTCHET!J393+OTCHET!J398+OTCHET!J401+OTCHET!J404+OTCHET!J407+OTCHET!J408+OTCHET!J411+OTCHET!J424+OTCHET!J425+OTCHET!J426+OTCHET!J427+OTCHET!J428</f>
        <v>-124559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68232</v>
      </c>
      <c r="G59" s="480" t="n">
        <f aca="false">+OTCHET!I424+OTCHET!I425+OTCHET!I426+OTCHET!I427+OTCHET!I428</f>
        <v>-318</v>
      </c>
      <c r="H59" s="481" t="n">
        <f aca="false">+OTCHET!J424+OTCHET!J425+OTCHET!J426+OTCHET!J427+OTCHET!J428</f>
        <v>-67914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193544</v>
      </c>
      <c r="F64" s="601" t="n">
        <f aca="false">+F22-F38+F56-F63</f>
        <v>430880</v>
      </c>
      <c r="G64" s="602" t="n">
        <f aca="false">+G22-G38+G56-G63</f>
        <v>397920</v>
      </c>
      <c r="H64" s="603" t="n">
        <f aca="false">+H22-H38+H56-H63</f>
        <v>128150</v>
      </c>
      <c r="I64" s="603" t="n">
        <f aca="false">+I22-I38+I56-I63</f>
        <v>-9519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5190</v>
      </c>
      <c r="I65" s="608" t="n">
        <f aca="false">+I$64+I$66</f>
        <v>-9519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193544</v>
      </c>
      <c r="F66" s="609" t="n">
        <f aca="false">SUM(+F68+F76+F77+F84+F85+F86+F89+F90+F91+F92+F93+F94+F95)</f>
        <v>-430880</v>
      </c>
      <c r="G66" s="610" t="n">
        <f aca="false">SUM(+G68+G76+G77+G84+G85+G86+G89+G90+G91+G92+G93+G94+G95)</f>
        <v>-397920</v>
      </c>
      <c r="H66" s="611" t="n">
        <f aca="false">SUM(+H68+H76+H77+H84+H85+H86+H89+H90+H91+H92+H93+H94+H95)</f>
        <v>-3296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099476</v>
      </c>
      <c r="F86" s="479" t="n">
        <f aca="false">+F87+F88</f>
        <v>42522</v>
      </c>
      <c r="G86" s="480" t="n">
        <f aca="false">+G87+G88</f>
        <v>-23903</v>
      </c>
      <c r="H86" s="481" t="n">
        <f aca="false">+H87+H88</f>
        <v>6642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1136203</v>
      </c>
      <c r="F87" s="512" t="n">
        <f aca="false">+G87+H87+I87</f>
        <v>66425</v>
      </c>
      <c r="G87" s="513" t="n">
        <f aca="false">+OTCHET!I505+OTCHET!I514+OTCHET!I518+OTCHET!I545</f>
        <v>0</v>
      </c>
      <c r="H87" s="514" t="n">
        <f aca="false">+OTCHET!J505+OTCHET!J514+OTCHET!J518+OTCHET!J545</f>
        <v>66425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36727</v>
      </c>
      <c r="F88" s="537" t="n">
        <f aca="false">+G88+H88+I88</f>
        <v>-23903</v>
      </c>
      <c r="G88" s="538" t="n">
        <f aca="false">+OTCHET!I523+OTCHET!I526+OTCHET!I546</f>
        <v>-23903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094068</v>
      </c>
      <c r="F90" s="517" t="n">
        <f aca="false">+G90+H90+I90</f>
        <v>1094068</v>
      </c>
      <c r="G90" s="518" t="n">
        <f aca="false">+OTCHET!I569+OTCHET!I570+OTCHET!I571+OTCHET!I572+OTCHET!I573+OTCHET!I574</f>
        <v>443377</v>
      </c>
      <c r="H90" s="519" t="n">
        <f aca="false">+OTCHET!J569+OTCHET!J570+OTCHET!J571+OTCHET!J572+OTCHET!J573+OTCHET!J574</f>
        <v>650691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567470</v>
      </c>
      <c r="G91" s="518" t="n">
        <f aca="false">+OTCHET!I575+OTCHET!I576+OTCHET!I577+OTCHET!I578+OTCHET!I579+OTCHET!I580+OTCHET!I581</f>
        <v>-817394</v>
      </c>
      <c r="H91" s="519" t="n">
        <f aca="false">+OTCHET!J575+OTCHET!J576+OTCHET!J577+OTCHET!J578+OTCHET!J579+OTCHET!J580+OTCHET!J581</f>
        <v>-75007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5190</v>
      </c>
      <c r="I105" s="644" t="n">
        <f aca="false">+I$64+I$66</f>
        <v>-9519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5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2</f>
        <v>0</v>
      </c>
      <c r="F114" s="663"/>
      <c r="G114" s="667"/>
      <c r="H114" s="388"/>
      <c r="I114" s="663" t="n">
        <f aca="false">+OTCHET!G605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78"/>
  <sheetViews>
    <sheetView showFormulas="false" showGridLines="true" showRowColHeaders="true" showZeros="false" rightToLeft="false" tabSelected="false" showOutlineSymbols="true" defaultGridColor="true" view="pageBreakPreview" topLeftCell="B1459" colorId="64" zoomScale="100" zoomScaleNormal="75" zoomScalePageLayoutView="100" workbookViewId="0">
      <selection pane="topLeft" activeCell="R1471" activeCellId="0" sqref="R14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4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6133</v>
      </c>
      <c r="K22" s="740" t="n">
        <f aca="false">SUM(K23:K25,K26:K27)</f>
        <v>0</v>
      </c>
      <c r="L22" s="740" t="n">
        <f aca="false">SUM(L23:L25,L26:L27)</f>
        <v>6133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6133</v>
      </c>
      <c r="K25" s="754" t="n">
        <v>0</v>
      </c>
      <c r="L25" s="751" t="n">
        <f aca="false">I25+J25+K25</f>
        <v>6133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334000</v>
      </c>
      <c r="F52" s="767" t="n">
        <f aca="false">SUM(F53:F57)</f>
        <v>0</v>
      </c>
      <c r="G52" s="768" t="n">
        <f aca="false">SUM(G53:G57)</f>
        <v>334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48057</v>
      </c>
      <c r="K52" s="769" t="n">
        <f aca="false">SUM(K53:K57)</f>
        <v>0</v>
      </c>
      <c r="L52" s="766" t="n">
        <f aca="false">SUM(L53:L57)</f>
        <v>248057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90000</v>
      </c>
      <c r="F53" s="745" t="n">
        <v>0</v>
      </c>
      <c r="G53" s="786" t="n">
        <v>90000</v>
      </c>
      <c r="H53" s="747" t="n">
        <v>0</v>
      </c>
      <c r="I53" s="745" t="n">
        <v>0</v>
      </c>
      <c r="J53" s="786" t="n">
        <v>65668</v>
      </c>
      <c r="K53" s="747" t="n">
        <v>0</v>
      </c>
      <c r="L53" s="744" t="n">
        <f aca="false">I53+J53+K53</f>
        <v>65668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164000</v>
      </c>
      <c r="F55" s="752" t="n">
        <v>0</v>
      </c>
      <c r="G55" s="788" t="n">
        <v>164000</v>
      </c>
      <c r="H55" s="754" t="n">
        <v>0</v>
      </c>
      <c r="I55" s="752" t="n">
        <v>0</v>
      </c>
      <c r="J55" s="788" t="n">
        <v>137666</v>
      </c>
      <c r="K55" s="754" t="n">
        <v>0</v>
      </c>
      <c r="L55" s="751" t="n">
        <f aca="false">I55+J55+K55</f>
        <v>137666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44723</v>
      </c>
      <c r="K56" s="754" t="n">
        <v>0</v>
      </c>
      <c r="L56" s="751" t="n">
        <f aca="false">I56+J56+K56</f>
        <v>44723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331382</v>
      </c>
      <c r="F75" s="767" t="n">
        <f aca="false">SUM(F76:F90)</f>
        <v>378</v>
      </c>
      <c r="G75" s="768" t="n">
        <f aca="false">SUM(G76:G90)</f>
        <v>331004</v>
      </c>
      <c r="H75" s="769" t="n">
        <f aca="false">SUM(H76:H90)</f>
        <v>0</v>
      </c>
      <c r="I75" s="767" t="n">
        <f aca="false">SUM(I76:I90)</f>
        <v>378</v>
      </c>
      <c r="J75" s="768" t="n">
        <f aca="false">SUM(J76:J90)</f>
        <v>91961</v>
      </c>
      <c r="K75" s="769" t="n">
        <f aca="false">SUM(K76:K90)</f>
        <v>0</v>
      </c>
      <c r="L75" s="766" t="n">
        <f aca="false">SUM(L76:L90)</f>
        <v>92339</v>
      </c>
      <c r="M75" s="673" t="n">
        <f aca="false">(IF($E75&lt;&gt;0,$M$2,IF($L75&lt;&gt;0,$M$2,"")))</f>
        <v>1</v>
      </c>
      <c r="N75" s="748"/>
    </row>
    <row r="76" customFormat="false" ht="18.75" hidden="tru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50000</v>
      </c>
      <c r="F78" s="801"/>
      <c r="G78" s="755" t="n">
        <v>50000</v>
      </c>
      <c r="H78" s="754" t="n">
        <v>0</v>
      </c>
      <c r="I78" s="801"/>
      <c r="J78" s="755" t="n">
        <v>3270</v>
      </c>
      <c r="K78" s="754" t="n">
        <v>0</v>
      </c>
      <c r="L78" s="751" t="n">
        <f aca="false">I78+J78+K78</f>
        <v>327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50642</v>
      </c>
      <c r="F79" s="801" t="n">
        <v>378</v>
      </c>
      <c r="G79" s="755" t="n">
        <v>50264</v>
      </c>
      <c r="H79" s="754" t="n">
        <v>0</v>
      </c>
      <c r="I79" s="801" t="n">
        <v>378</v>
      </c>
      <c r="J79" s="755" t="n">
        <v>17102</v>
      </c>
      <c r="K79" s="754" t="n">
        <v>0</v>
      </c>
      <c r="L79" s="751" t="n">
        <f aca="false">I79+J79+K79</f>
        <v>17480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30690</v>
      </c>
      <c r="F80" s="801"/>
      <c r="G80" s="755" t="n">
        <v>230690</v>
      </c>
      <c r="H80" s="754" t="n">
        <v>0</v>
      </c>
      <c r="I80" s="801"/>
      <c r="J80" s="755" t="n">
        <v>71589</v>
      </c>
      <c r="K80" s="754" t="n">
        <v>0</v>
      </c>
      <c r="L80" s="751" t="n">
        <f aca="false">I80+J80+K80</f>
        <v>71589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50</v>
      </c>
      <c r="F81" s="801"/>
      <c r="G81" s="755" t="n">
        <v>50</v>
      </c>
      <c r="H81" s="754" t="n">
        <v>0</v>
      </c>
      <c r="I81" s="801"/>
      <c r="J81" s="755" t="n">
        <v>0</v>
      </c>
      <c r="K81" s="754" t="n">
        <v>0</v>
      </c>
      <c r="L81" s="751" t="n">
        <f aca="false">I81+J81+K81</f>
        <v>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tru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tru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tru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tru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tru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561800</v>
      </c>
      <c r="F95" s="767" t="n">
        <f aca="false">SUM(F96:F108)</f>
        <v>0</v>
      </c>
      <c r="G95" s="768" t="n">
        <f aca="false">SUM(G96:G108)</f>
        <v>56180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322133</v>
      </c>
      <c r="K95" s="769" t="n">
        <f aca="false">SUM(K96:K108)</f>
        <v>0</v>
      </c>
      <c r="L95" s="766" t="n">
        <f aca="false">SUM(L96:L108)</f>
        <v>322133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35000</v>
      </c>
      <c r="F96" s="812"/>
      <c r="G96" s="800" t="n">
        <v>35000</v>
      </c>
      <c r="H96" s="747" t="n">
        <v>0</v>
      </c>
      <c r="I96" s="812"/>
      <c r="J96" s="800" t="n">
        <v>20236</v>
      </c>
      <c r="K96" s="747" t="n">
        <v>0</v>
      </c>
      <c r="L96" s="744" t="n">
        <f aca="false">I96+J96+K96</f>
        <v>2023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12000</v>
      </c>
      <c r="F97" s="801"/>
      <c r="G97" s="755" t="n">
        <v>12000</v>
      </c>
      <c r="H97" s="754" t="n">
        <v>0</v>
      </c>
      <c r="I97" s="801"/>
      <c r="J97" s="755" t="n">
        <v>7827</v>
      </c>
      <c r="K97" s="754" t="n">
        <v>0</v>
      </c>
      <c r="L97" s="751" t="n">
        <f aca="false">I97+J97+K97</f>
        <v>7827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1000</v>
      </c>
      <c r="F98" s="801"/>
      <c r="G98" s="755" t="n">
        <v>1000</v>
      </c>
      <c r="H98" s="754" t="n">
        <v>0</v>
      </c>
      <c r="I98" s="801"/>
      <c r="J98" s="755" t="n">
        <v>0</v>
      </c>
      <c r="K98" s="754" t="n">
        <v>0</v>
      </c>
      <c r="L98" s="751" t="n">
        <f aca="false">I98+J98+K98</f>
        <v>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56700</v>
      </c>
      <c r="F99" s="752" t="n">
        <v>0</v>
      </c>
      <c r="G99" s="755" t="n">
        <v>56700</v>
      </c>
      <c r="H99" s="754" t="n">
        <v>0</v>
      </c>
      <c r="I99" s="752" t="n">
        <v>0</v>
      </c>
      <c r="J99" s="755" t="n">
        <v>31003</v>
      </c>
      <c r="K99" s="754" t="n">
        <v>0</v>
      </c>
      <c r="L99" s="751" t="n">
        <f aca="false">I99+J99+K99</f>
        <v>31003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15000</v>
      </c>
      <c r="F100" s="752" t="n">
        <v>0</v>
      </c>
      <c r="G100" s="755" t="n">
        <v>15000</v>
      </c>
      <c r="H100" s="754" t="n">
        <v>0</v>
      </c>
      <c r="I100" s="752" t="n">
        <v>0</v>
      </c>
      <c r="J100" s="755" t="n">
        <v>6196</v>
      </c>
      <c r="K100" s="754" t="n">
        <v>0</v>
      </c>
      <c r="L100" s="751" t="n">
        <f aca="false">I100+J100+K100</f>
        <v>6196</v>
      </c>
      <c r="M100" s="673" t="n">
        <f aca="false">(IF($E100&lt;&gt;0,$M$2,IF($L100&lt;&gt;0,$M$2,"")))</f>
        <v>1</v>
      </c>
      <c r="N100" s="748"/>
    </row>
    <row r="101" customFormat="false" ht="18.75" hidden="tru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350000</v>
      </c>
      <c r="F102" s="752" t="n">
        <v>0</v>
      </c>
      <c r="G102" s="755" t="n">
        <v>350000</v>
      </c>
      <c r="H102" s="754" t="n">
        <v>0</v>
      </c>
      <c r="I102" s="752" t="n">
        <v>0</v>
      </c>
      <c r="J102" s="755" t="n">
        <v>229548</v>
      </c>
      <c r="K102" s="754" t="n">
        <v>0</v>
      </c>
      <c r="L102" s="751" t="n">
        <f aca="false">I102+J102+K102</f>
        <v>229548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35000</v>
      </c>
      <c r="F104" s="801"/>
      <c r="G104" s="755" t="n">
        <v>35000</v>
      </c>
      <c r="H104" s="754" t="n">
        <v>0</v>
      </c>
      <c r="I104" s="801"/>
      <c r="J104" s="755" t="n">
        <v>4498</v>
      </c>
      <c r="K104" s="754" t="n">
        <v>0</v>
      </c>
      <c r="L104" s="751" t="n">
        <f aca="false">I104+J104+K104</f>
        <v>449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5000</v>
      </c>
      <c r="F105" s="801"/>
      <c r="G105" s="755" t="n">
        <v>45000</v>
      </c>
      <c r="H105" s="754" t="n">
        <v>0</v>
      </c>
      <c r="I105" s="801"/>
      <c r="J105" s="755" t="n">
        <v>22400</v>
      </c>
      <c r="K105" s="754" t="n">
        <v>0</v>
      </c>
      <c r="L105" s="751" t="n">
        <f aca="false">I105+J105+K105</f>
        <v>2240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2000</v>
      </c>
      <c r="F106" s="752" t="n">
        <v>0</v>
      </c>
      <c r="G106" s="755" t="n">
        <v>2000</v>
      </c>
      <c r="H106" s="754" t="n">
        <v>0</v>
      </c>
      <c r="I106" s="752" t="n">
        <v>0</v>
      </c>
      <c r="J106" s="755" t="n">
        <v>42</v>
      </c>
      <c r="K106" s="754" t="n">
        <v>0</v>
      </c>
      <c r="L106" s="751" t="n">
        <f aca="false">I106+J106+K106</f>
        <v>42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00</v>
      </c>
      <c r="F107" s="752" t="n">
        <v>0</v>
      </c>
      <c r="G107" s="755" t="n">
        <v>100</v>
      </c>
      <c r="H107" s="754" t="n">
        <v>0</v>
      </c>
      <c r="I107" s="752" t="n">
        <v>0</v>
      </c>
      <c r="J107" s="755" t="n">
        <v>69</v>
      </c>
      <c r="K107" s="754" t="n">
        <v>0</v>
      </c>
      <c r="L107" s="751" t="n">
        <f aca="false">I107+J107+K107</f>
        <v>69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10000</v>
      </c>
      <c r="F108" s="808"/>
      <c r="G108" s="809" t="n">
        <v>10000</v>
      </c>
      <c r="H108" s="775" t="n">
        <v>0</v>
      </c>
      <c r="I108" s="808"/>
      <c r="J108" s="809" t="n">
        <v>314</v>
      </c>
      <c r="K108" s="775" t="n">
        <v>0</v>
      </c>
      <c r="L108" s="772" t="n">
        <f aca="false">I108+J108+K108</f>
        <v>314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65000</v>
      </c>
      <c r="F109" s="767" t="n">
        <f aca="false">+F110+F111+F112</f>
        <v>0</v>
      </c>
      <c r="G109" s="768" t="n">
        <f aca="false">+G110+G111+G112</f>
        <v>65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21466</v>
      </c>
      <c r="K109" s="769" t="n">
        <f aca="false">+K110+K111+K112</f>
        <v>0</v>
      </c>
      <c r="L109" s="766" t="n">
        <f aca="false">SUM(L110:L112)</f>
        <v>21466</v>
      </c>
      <c r="M109" s="673" t="n">
        <f aca="false">(IF($E109&lt;&gt;0,$M$2,IF($L109&lt;&gt;0,$M$2,"")))</f>
        <v>1</v>
      </c>
      <c r="N109" s="748"/>
    </row>
    <row r="110" customFormat="false" ht="32.25" hidden="tru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5000</v>
      </c>
      <c r="F111" s="801"/>
      <c r="G111" s="755" t="n">
        <v>15000</v>
      </c>
      <c r="H111" s="754" t="n">
        <v>0</v>
      </c>
      <c r="I111" s="801"/>
      <c r="J111" s="755" t="n">
        <v>3264</v>
      </c>
      <c r="K111" s="754" t="n">
        <v>0</v>
      </c>
      <c r="L111" s="751" t="n">
        <f aca="false">I111+J111+K111</f>
        <v>3264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50000</v>
      </c>
      <c r="F112" s="808"/>
      <c r="G112" s="809" t="n">
        <v>50000</v>
      </c>
      <c r="H112" s="775" t="n">
        <v>0</v>
      </c>
      <c r="I112" s="808"/>
      <c r="J112" s="809" t="n">
        <v>18202</v>
      </c>
      <c r="K112" s="775" t="n">
        <v>0</v>
      </c>
      <c r="L112" s="772" t="n">
        <f aca="false">I112+J112+K112</f>
        <v>18202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3665</v>
      </c>
      <c r="F113" s="767" t="n">
        <f aca="false">SUM(F114:F121)</f>
        <v>0</v>
      </c>
      <c r="G113" s="768" t="n">
        <f aca="false">SUM(G114:G121)</f>
        <v>13665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1566</v>
      </c>
      <c r="K113" s="769" t="n">
        <f aca="false">SUM(K114:K121)</f>
        <v>0</v>
      </c>
      <c r="L113" s="766" t="n">
        <f aca="false">SUM(L114:L121)</f>
        <v>156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 t="n">
        <v>926</v>
      </c>
      <c r="K118" s="754" t="n">
        <v>0</v>
      </c>
      <c r="L118" s="751" t="n">
        <f aca="false">I118+J118+K118</f>
        <v>926</v>
      </c>
      <c r="M118" s="673" t="n">
        <f aca="false">(IF($E118&lt;&gt;0,$M$2,IF($L118&lt;&gt;0,$M$2,"")))</f>
        <v>1</v>
      </c>
      <c r="N118" s="748"/>
    </row>
    <row r="119" customFormat="false" ht="18.75" hidden="tru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tru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3665</v>
      </c>
      <c r="F121" s="808"/>
      <c r="G121" s="809" t="n">
        <v>13665</v>
      </c>
      <c r="H121" s="775" t="n">
        <v>0</v>
      </c>
      <c r="I121" s="808"/>
      <c r="J121" s="809" t="n">
        <v>640</v>
      </c>
      <c r="K121" s="775" t="n">
        <v>0</v>
      </c>
      <c r="L121" s="772" t="n">
        <f aca="false">I121+J121+K121</f>
        <v>640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81013</v>
      </c>
      <c r="F122" s="767" t="n">
        <f aca="false">SUM(F123:F125)</f>
        <v>-13</v>
      </c>
      <c r="G122" s="768" t="n">
        <f aca="false">SUM(G123:G125)</f>
        <v>-81000</v>
      </c>
      <c r="H122" s="769" t="n">
        <f aca="false">SUM(H123:H125)</f>
        <v>0</v>
      </c>
      <c r="I122" s="767" t="n">
        <f aca="false">SUM(I123:I125)</f>
        <v>-13</v>
      </c>
      <c r="J122" s="768" t="n">
        <f aca="false">SUM(J123:J125)</f>
        <v>-56093</v>
      </c>
      <c r="K122" s="769" t="n">
        <f aca="false">SUM(K123:K125)</f>
        <v>0</v>
      </c>
      <c r="L122" s="766" t="n">
        <f aca="false">SUM(L123:L125)</f>
        <v>-56106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75000</v>
      </c>
      <c r="F123" s="812"/>
      <c r="G123" s="800" t="n">
        <v>-75000</v>
      </c>
      <c r="H123" s="747" t="n">
        <v>0</v>
      </c>
      <c r="I123" s="812"/>
      <c r="J123" s="800" t="n">
        <v>-50311</v>
      </c>
      <c r="K123" s="747" t="n">
        <v>0</v>
      </c>
      <c r="L123" s="744" t="n">
        <f aca="false">I123+J123+K123</f>
        <v>-50311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6013</v>
      </c>
      <c r="F124" s="801" t="n">
        <v>-13</v>
      </c>
      <c r="G124" s="755" t="n">
        <v>-6000</v>
      </c>
      <c r="H124" s="754" t="n">
        <v>0</v>
      </c>
      <c r="I124" s="801" t="n">
        <v>-13</v>
      </c>
      <c r="J124" s="755" t="n">
        <v>-5782</v>
      </c>
      <c r="K124" s="754" t="n">
        <v>0</v>
      </c>
      <c r="L124" s="751" t="n">
        <f aca="false">I124+J124+K124</f>
        <v>-5795</v>
      </c>
      <c r="M124" s="673" t="n">
        <f aca="false">(IF($E124&lt;&gt;0,$M$2,IF($L124&lt;&gt;0,$M$2,"")))</f>
        <v>1</v>
      </c>
      <c r="N124" s="748"/>
    </row>
    <row r="125" customFormat="false" ht="18.75" hidden="tru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255864</v>
      </c>
      <c r="F126" s="767" t="n">
        <f aca="false">SUM(F127:F137)</f>
        <v>0</v>
      </c>
      <c r="G126" s="768" t="n">
        <f aca="false">SUM(G127:G137)</f>
        <v>255864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152957</v>
      </c>
      <c r="K126" s="769" t="n">
        <f aca="false">SUM(K127:K137)</f>
        <v>0</v>
      </c>
      <c r="L126" s="766" t="n">
        <f aca="false">SUM(L127:L137)</f>
        <v>152957</v>
      </c>
      <c r="M126" s="673" t="n">
        <f aca="false">(IF($E126&lt;&gt;0,$M$2,IF($L126&lt;&gt;0,$M$2,"")))</f>
        <v>1</v>
      </c>
      <c r="N126" s="748"/>
    </row>
    <row r="127" s="825" customFormat="true" ht="18.75" hidden="tru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tru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tru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 t="n">
        <v>3093</v>
      </c>
      <c r="K134" s="754" t="n">
        <v>0</v>
      </c>
      <c r="L134" s="751" t="n">
        <f aca="false">I134+J134+K134</f>
        <v>3093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255864</v>
      </c>
      <c r="F136" s="801"/>
      <c r="G136" s="755" t="n">
        <v>255864</v>
      </c>
      <c r="H136" s="754" t="n">
        <v>0</v>
      </c>
      <c r="I136" s="801"/>
      <c r="J136" s="755" t="n">
        <v>149864</v>
      </c>
      <c r="K136" s="754" t="n">
        <v>0</v>
      </c>
      <c r="L136" s="751" t="n">
        <f aca="false">I136+J136+K136</f>
        <v>149864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tru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521515</v>
      </c>
      <c r="F138" s="795" t="n">
        <v>0</v>
      </c>
      <c r="G138" s="799" t="n">
        <v>521515</v>
      </c>
      <c r="H138" s="797" t="n">
        <v>0</v>
      </c>
      <c r="I138" s="795" t="n">
        <v>0</v>
      </c>
      <c r="J138" s="799" t="n">
        <v>192937</v>
      </c>
      <c r="K138" s="797" t="n">
        <v>0</v>
      </c>
      <c r="L138" s="766" t="n">
        <f aca="false">I138+J138+K138</f>
        <v>192937</v>
      </c>
      <c r="M138" s="673" t="n">
        <f aca="false">(IF($E138&lt;&gt;0,$M$2,IF($L138&lt;&gt;0,$M$2,"")))</f>
        <v>1</v>
      </c>
      <c r="N138" s="748"/>
    </row>
    <row r="139" s="764" customFormat="true" ht="18.75" hidden="tru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1500</v>
      </c>
      <c r="F140" s="767" t="n">
        <f aca="false">SUM(F141:F142)</f>
        <v>0</v>
      </c>
      <c r="G140" s="768" t="n">
        <f aca="false">SUM(G141:G142)</f>
        <v>150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1500</v>
      </c>
      <c r="K140" s="769" t="n">
        <f aca="false">SUM(K141:K142)</f>
        <v>0</v>
      </c>
      <c r="L140" s="766" t="n">
        <f aca="false">SUM(L141:L142)</f>
        <v>15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1500</v>
      </c>
      <c r="F141" s="812"/>
      <c r="G141" s="800" t="n">
        <v>1500</v>
      </c>
      <c r="H141" s="747" t="n">
        <v>0</v>
      </c>
      <c r="I141" s="812"/>
      <c r="J141" s="800" t="n">
        <v>1500</v>
      </c>
      <c r="K141" s="747" t="n">
        <v>0</v>
      </c>
      <c r="L141" s="744" t="n">
        <f aca="false">I141+J141+K141</f>
        <v>1500</v>
      </c>
      <c r="M141" s="673" t="n">
        <f aca="false">(IF($E141&lt;&gt;0,$M$2,IF($L141&lt;&gt;0,$M$2,"")))</f>
        <v>1</v>
      </c>
      <c r="N141" s="748"/>
    </row>
    <row r="142" customFormat="false" ht="18.75" hidden="tru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tru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tru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tru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tru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tru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tru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tru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2013713</v>
      </c>
      <c r="F170" s="844" t="n">
        <f aca="false">SUM(F22,F28,F33,F39,F47,F52,F58,F61,F64,F65,F72,F73,F74,F75,F91,F94,F95,F109,F113,F122,F126,F138,F139,F140,F143,F152,F161)</f>
        <v>365</v>
      </c>
      <c r="G170" s="845" t="n">
        <f aca="false">SUM(G22,G28,G33,G39,G47,G52,G58,G61,G64,G65,G72,G73,G74,G75,G91,G94,G95,G109,G113,G122,G126,G138,G139,G140,G143,G152,G161)</f>
        <v>2013348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365</v>
      </c>
      <c r="J170" s="845" t="n">
        <f aca="false">SUM(J22,J28,J33,J39,J47,J52,J58,J61,J64,J65,J72,J73,J74,J75,J91,J94,J95,J109,J113,J122,J126,J138,J139,J140,J143,J152,J161)</f>
        <v>982617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982982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Симеоновград</v>
      </c>
      <c r="C177" s="866"/>
      <c r="D177" s="866"/>
      <c r="E177" s="692" t="n">
        <f aca="false">$E$9</f>
        <v>43101</v>
      </c>
      <c r="F177" s="867" t="n">
        <f aca="false">$F$9</f>
        <v>43404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Симеоновград</v>
      </c>
      <c r="C180" s="698"/>
      <c r="D180" s="698"/>
      <c r="E180" s="870" t="s">
        <v>584</v>
      </c>
      <c r="F180" s="415" t="str">
        <f aca="false">$F$12</f>
        <v>7607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904749</v>
      </c>
      <c r="F188" s="911" t="n">
        <f aca="false">SUMIF($B$609:$B$12315,$B188,F$609:F$12315)</f>
        <v>2631691</v>
      </c>
      <c r="G188" s="912" t="n">
        <f aca="false">SUMIF($B$609:$B$12315,$B188,G$609:G$12315)</f>
        <v>273058</v>
      </c>
      <c r="H188" s="564" t="n">
        <f aca="false">SUMIF($B$609:$B$12315,$B188,H$609:H$12315)</f>
        <v>0</v>
      </c>
      <c r="I188" s="911" t="n">
        <f aca="false">SUMIF($B$609:$B$12315,$B188,I$609:I$12315)</f>
        <v>1946118</v>
      </c>
      <c r="J188" s="912" t="n">
        <f aca="false">SUMIF($B$609:$B$12315,$B188,J$609:J$12315)</f>
        <v>194864</v>
      </c>
      <c r="K188" s="564" t="n">
        <f aca="false">SUMIF($B$609:$B$12315,$B188,K$609:K$12315)</f>
        <v>0</v>
      </c>
      <c r="L188" s="910" t="n">
        <f aca="false">SUMIF($B$609:$B$12315,$B188,L$609:L$12315)</f>
        <v>214098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837549</v>
      </c>
      <c r="F189" s="917" t="n">
        <f aca="false">SUMIF($C$609:$C$12315,$C189,F$609:F$12315)</f>
        <v>2564491</v>
      </c>
      <c r="G189" s="918" t="n">
        <f aca="false">SUMIF($C$609:$C$12315,$C189,G$609:G$12315)</f>
        <v>273058</v>
      </c>
      <c r="H189" s="919" t="n">
        <f aca="false">SUMIF($C$609:$C$12315,$C189,H$609:H$12315)</f>
        <v>0</v>
      </c>
      <c r="I189" s="917" t="n">
        <f aca="false">SUMIF($C$609:$C$12315,$C189,I$609:I$12315)</f>
        <v>1896243</v>
      </c>
      <c r="J189" s="918" t="n">
        <f aca="false">SUMIF($C$609:$C$12315,$C189,J$609:J$12315)</f>
        <v>194864</v>
      </c>
      <c r="K189" s="919" t="n">
        <f aca="false">SUMIF($C$609:$C$12315,$C189,K$609:K$12315)</f>
        <v>0</v>
      </c>
      <c r="L189" s="744" t="n">
        <f aca="false">SUMIF($C$609:$C$12315,$C189,L$609:L$12315)</f>
        <v>2091107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67200</v>
      </c>
      <c r="F190" s="922" t="n">
        <f aca="false">SUMIF($C$609:$C$12315,$C190,F$609:F$12315)</f>
        <v>6720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49875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49875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596066</v>
      </c>
      <c r="F191" s="911" t="n">
        <f aca="false">SUMIF($B$609:$B$12315,$B191,F$609:F$12315)</f>
        <v>267025</v>
      </c>
      <c r="G191" s="912" t="n">
        <f aca="false">SUMIF($B$609:$B$12315,$B191,G$609:G$12315)</f>
        <v>217613</v>
      </c>
      <c r="H191" s="564" t="n">
        <f aca="false">SUMIF($B$609:$B$12315,$B191,H$609:H$12315)</f>
        <v>111428</v>
      </c>
      <c r="I191" s="911" t="n">
        <f aca="false">SUMIF($B$609:$B$12315,$B191,I$609:I$12315)</f>
        <v>202879</v>
      </c>
      <c r="J191" s="912" t="n">
        <f aca="false">SUMIF($B$609:$B$12315,$B191,J$609:J$12315)</f>
        <v>107956</v>
      </c>
      <c r="K191" s="564" t="n">
        <f aca="false">SUMIF($B$609:$B$12315,$B191,K$609:K$12315)</f>
        <v>88659</v>
      </c>
      <c r="L191" s="910" t="n">
        <f aca="false">SUMIF($B$609:$B$12315,$B191,L$609:L$12315)</f>
        <v>39949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161604</v>
      </c>
      <c r="F192" s="917" t="n">
        <f aca="false">SUMIF($C$609:$C$12315,$C192,F$609:F$12315)</f>
        <v>30359</v>
      </c>
      <c r="G192" s="918" t="n">
        <f aca="false">SUMIF($C$609:$C$12315,$C192,G$609:G$12315)</f>
        <v>115945</v>
      </c>
      <c r="H192" s="919" t="n">
        <f aca="false">SUMIF($C$609:$C$12315,$C192,H$609:H$12315)</f>
        <v>15300</v>
      </c>
      <c r="I192" s="917" t="n">
        <f aca="false">SUMIF($C$609:$C$12315,$C192,I$609:I$12315)</f>
        <v>19045</v>
      </c>
      <c r="J192" s="918" t="n">
        <f aca="false">SUMIF($C$609:$C$12315,$C192,J$609:J$12315)</f>
        <v>44402</v>
      </c>
      <c r="K192" s="919" t="n">
        <f aca="false">SUMIF($C$609:$C$12315,$C192,K$609:K$12315)</f>
        <v>12750</v>
      </c>
      <c r="L192" s="744" t="n">
        <f aca="false">SUMIF($C$609:$C$12315,$C192,L$609:L$12315)</f>
        <v>76197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195717</v>
      </c>
      <c r="F193" s="930" t="n">
        <f aca="false">SUMIF($C$609:$C$12315,$C193,F$609:F$12315)</f>
        <v>28767</v>
      </c>
      <c r="G193" s="931" t="n">
        <f aca="false">SUMIF($C$609:$C$12315,$C193,G$609:G$12315)</f>
        <v>82750</v>
      </c>
      <c r="H193" s="932" t="n">
        <f aca="false">SUMIF($C$609:$C$12315,$C193,H$609:H$12315)</f>
        <v>84200</v>
      </c>
      <c r="I193" s="930" t="n">
        <f aca="false">SUMIF($C$609:$C$12315,$C193,I$609:I$12315)</f>
        <v>18909</v>
      </c>
      <c r="J193" s="931" t="n">
        <f aca="false">SUMIF($C$609:$C$12315,$C193,J$609:J$12315)</f>
        <v>51931</v>
      </c>
      <c r="K193" s="932" t="n">
        <f aca="false">SUMIF($C$609:$C$12315,$C193,K$609:K$12315)</f>
        <v>68223</v>
      </c>
      <c r="L193" s="751" t="n">
        <f aca="false">SUMIF($C$609:$C$12315,$C193,L$609:L$12315)</f>
        <v>139063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113820</v>
      </c>
      <c r="F194" s="930" t="n">
        <f aca="false">SUMIF($C$609:$C$12315,$C194,F$609:F$12315)</f>
        <v>94474</v>
      </c>
      <c r="G194" s="931" t="n">
        <f aca="false">SUMIF($C$609:$C$12315,$C194,G$609:G$12315)</f>
        <v>7418</v>
      </c>
      <c r="H194" s="932" t="n">
        <f aca="false">SUMIF($C$609:$C$12315,$C194,H$609:H$12315)</f>
        <v>11928</v>
      </c>
      <c r="I194" s="930" t="n">
        <f aca="false">SUMIF($C$609:$C$12315,$C194,I$609:I$12315)</f>
        <v>67870</v>
      </c>
      <c r="J194" s="931" t="n">
        <f aca="false">SUMIF($C$609:$C$12315,$C194,J$609:J$12315)</f>
        <v>3788</v>
      </c>
      <c r="K194" s="932" t="n">
        <f aca="false">SUMIF($C$609:$C$12315,$C194,K$609:K$12315)</f>
        <v>7686</v>
      </c>
      <c r="L194" s="751" t="n">
        <f aca="false">SUMIF($C$609:$C$12315,$C194,L$609:L$12315)</f>
        <v>7934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101459</v>
      </c>
      <c r="F195" s="930" t="n">
        <f aca="false">SUMIF($C$609:$C$12315,$C195,F$609:F$12315)</f>
        <v>93609</v>
      </c>
      <c r="G195" s="931" t="n">
        <f aca="false">SUMIF($C$609:$C$12315,$C195,G$609:G$12315)</f>
        <v>7850</v>
      </c>
      <c r="H195" s="932" t="n">
        <f aca="false">SUMIF($C$609:$C$12315,$C195,H$609:H$12315)</f>
        <v>0</v>
      </c>
      <c r="I195" s="930" t="n">
        <f aca="false">SUMIF($C$609:$C$12315,$C195,I$609:I$12315)</f>
        <v>82299</v>
      </c>
      <c r="J195" s="931" t="n">
        <f aca="false">SUMIF($C$609:$C$12315,$C195,J$609:J$12315)</f>
        <v>5974</v>
      </c>
      <c r="K195" s="932" t="n">
        <f aca="false">SUMIF($C$609:$C$12315,$C195,K$609:K$12315)</f>
        <v>0</v>
      </c>
      <c r="L195" s="751" t="n">
        <f aca="false">SUMIF($C$609:$C$12315,$C195,L$609:L$12315)</f>
        <v>88273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23466</v>
      </c>
      <c r="F196" s="922" t="n">
        <f aca="false">SUMIF($C$609:$C$12315,$C196,F$609:F$12315)</f>
        <v>19816</v>
      </c>
      <c r="G196" s="923" t="n">
        <f aca="false">SUMIF($C$609:$C$12315,$C196,G$609:G$12315)</f>
        <v>3650</v>
      </c>
      <c r="H196" s="924" t="n">
        <f aca="false">SUMIF($C$609:$C$12315,$C196,H$609:H$12315)</f>
        <v>0</v>
      </c>
      <c r="I196" s="922" t="n">
        <f aca="false">SUMIF($C$609:$C$12315,$C196,I$609:I$12315)</f>
        <v>14756</v>
      </c>
      <c r="J196" s="923" t="n">
        <f aca="false">SUMIF($C$609:$C$12315,$C196,J$609:J$12315)</f>
        <v>1861</v>
      </c>
      <c r="K196" s="924" t="n">
        <f aca="false">SUMIF($C$609:$C$12315,$C196,K$609:K$12315)</f>
        <v>0</v>
      </c>
      <c r="L196" s="772" t="n">
        <f aca="false">SUMIF($C$609:$C$12315,$C196,L$609:L$12315)</f>
        <v>16617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679950</v>
      </c>
      <c r="F197" s="911" t="n">
        <f aca="false">SUMIF($B$609:$B$12315,$B197,F$609:F$12315)</f>
        <v>589751</v>
      </c>
      <c r="G197" s="912" t="n">
        <f aca="false">SUMIF($B$609:$B$12315,$B197,G$609:G$12315)</f>
        <v>80840</v>
      </c>
      <c r="H197" s="564" t="n">
        <f aca="false">SUMIF($B$609:$B$12315,$B197,H$609:H$12315)</f>
        <v>9359</v>
      </c>
      <c r="I197" s="911" t="n">
        <f aca="false">SUMIF($B$609:$B$12315,$B197,I$609:I$12315)</f>
        <v>434066</v>
      </c>
      <c r="J197" s="912" t="n">
        <f aca="false">SUMIF($B$609:$B$12315,$B197,J$609:J$12315)</f>
        <v>57394</v>
      </c>
      <c r="K197" s="564" t="n">
        <f aca="false">SUMIF($B$609:$B$12315,$B197,K$609:K$12315)</f>
        <v>6531</v>
      </c>
      <c r="L197" s="910" t="n">
        <f aca="false">SUMIF($B$609:$B$12315,$B197,L$609:L$12315)</f>
        <v>497991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384725</v>
      </c>
      <c r="F198" s="917" t="n">
        <f aca="false">SUMIF($C$609:$C$12315,$C198,F$609:F$12315)</f>
        <v>329319</v>
      </c>
      <c r="G198" s="918" t="n">
        <f aca="false">SUMIF($C$609:$C$12315,$C198,G$609:G$12315)</f>
        <v>50147</v>
      </c>
      <c r="H198" s="919" t="n">
        <f aca="false">SUMIF($C$609:$C$12315,$C198,H$609:H$12315)</f>
        <v>5259</v>
      </c>
      <c r="I198" s="917" t="n">
        <f aca="false">SUMIF($C$609:$C$12315,$C198,I$609:I$12315)</f>
        <v>244171</v>
      </c>
      <c r="J198" s="918" t="n">
        <f aca="false">SUMIF($C$609:$C$12315,$C198,J$609:J$12315)</f>
        <v>35853</v>
      </c>
      <c r="K198" s="919" t="n">
        <f aca="false">SUMIF($C$609:$C$12315,$C198,K$609:K$12315)</f>
        <v>3602</v>
      </c>
      <c r="L198" s="744" t="n">
        <f aca="false">SUMIF($C$609:$C$12315,$C198,L$609:L$12315)</f>
        <v>28362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2270</v>
      </c>
      <c r="F199" s="930" t="n">
        <f aca="false">SUMIF($C$609:$C$12315,$C199,F$609:F$12315)</f>
        <v>62270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44282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44282</v>
      </c>
      <c r="M199" s="673" t="n">
        <f aca="false">(IF($E199&lt;&gt;0,$M$2,IF($L199&lt;&gt;0,$M$2,"")))</f>
        <v>1</v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56800</v>
      </c>
      <c r="F201" s="930" t="n">
        <f aca="false">SUMIF($C$609:$C$12315,$C201,F$609:F$12315)</f>
        <v>133468</v>
      </c>
      <c r="G201" s="931" t="n">
        <f aca="false">SUMIF($C$609:$C$12315,$C201,G$609:G$12315)</f>
        <v>20438</v>
      </c>
      <c r="H201" s="932" t="n">
        <f aca="false">SUMIF($C$609:$C$12315,$C201,H$609:H$12315)</f>
        <v>2894</v>
      </c>
      <c r="I201" s="930" t="n">
        <f aca="false">SUMIF($C$609:$C$12315,$C201,I$609:I$12315)</f>
        <v>101152</v>
      </c>
      <c r="J201" s="931" t="n">
        <f aca="false">SUMIF($C$609:$C$12315,$C201,J$609:J$12315)</f>
        <v>14895</v>
      </c>
      <c r="K201" s="932" t="n">
        <f aca="false">SUMIF($C$609:$C$12315,$C201,K$609:K$12315)</f>
        <v>1850</v>
      </c>
      <c r="L201" s="751" t="n">
        <f aca="false">SUMIF($C$609:$C$12315,$C201,L$609:L$12315)</f>
        <v>117897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76155</v>
      </c>
      <c r="F202" s="930" t="n">
        <f aca="false">SUMIF($C$609:$C$12315,$C202,F$609:F$12315)</f>
        <v>64694</v>
      </c>
      <c r="G202" s="931" t="n">
        <f aca="false">SUMIF($C$609:$C$12315,$C202,G$609:G$12315)</f>
        <v>10255</v>
      </c>
      <c r="H202" s="932" t="n">
        <f aca="false">SUMIF($C$609:$C$12315,$C202,H$609:H$12315)</f>
        <v>1206</v>
      </c>
      <c r="I202" s="930" t="n">
        <f aca="false">SUMIF($C$609:$C$12315,$C202,I$609:I$12315)</f>
        <v>44461</v>
      </c>
      <c r="J202" s="931" t="n">
        <f aca="false">SUMIF($C$609:$C$12315,$C202,J$609:J$12315)</f>
        <v>6646</v>
      </c>
      <c r="K202" s="932" t="n">
        <f aca="false">SUMIF($C$609:$C$12315,$C202,K$609:K$12315)</f>
        <v>1079</v>
      </c>
      <c r="L202" s="751" t="n">
        <f aca="false">SUMIF($C$609:$C$12315,$C202,L$609:L$12315)</f>
        <v>52186</v>
      </c>
      <c r="M202" s="673" t="n">
        <f aca="false">(IF($E202&lt;&gt;0,$M$2,IF($L202&lt;&gt;0,$M$2,"")))</f>
        <v>1</v>
      </c>
      <c r="N202" s="913"/>
    </row>
    <row r="203" customFormat="false" ht="15.75" hidden="tru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tru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tru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2299487</v>
      </c>
      <c r="F206" s="911" t="n">
        <f aca="false">SUMIF($B$609:$B$12315,$B206,F$609:F$12315)</f>
        <v>837893</v>
      </c>
      <c r="G206" s="912" t="n">
        <f aca="false">SUMIF($B$609:$B$12315,$B206,G$609:G$12315)</f>
        <v>1461594</v>
      </c>
      <c r="H206" s="564" t="n">
        <f aca="false">SUMIF($B$609:$B$12315,$B206,H$609:H$12315)</f>
        <v>0</v>
      </c>
      <c r="I206" s="911" t="n">
        <f aca="false">SUMIF($B$609:$B$12315,$B206,I$609:I$12315)</f>
        <v>321198</v>
      </c>
      <c r="J206" s="912" t="n">
        <f aca="false">SUMIF($B$609:$B$12315,$B206,J$609:J$12315)</f>
        <v>826420</v>
      </c>
      <c r="K206" s="564" t="n">
        <f aca="false">SUMIF($B$609:$B$12315,$B206,K$609:K$12315)</f>
        <v>0</v>
      </c>
      <c r="L206" s="944" t="n">
        <f aca="false">SUMIF($B$609:$B$12315,$B206,L$609:L$12315)</f>
        <v>1147618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202071</v>
      </c>
      <c r="F207" s="917" t="n">
        <f aca="false">SUMIF($C$609:$C$12315,$C207,F$609:F$12315)</f>
        <v>70175</v>
      </c>
      <c r="G207" s="918" t="n">
        <f aca="false">SUMIF($C$609:$C$12315,$C207,G$609:G$12315)</f>
        <v>131896</v>
      </c>
      <c r="H207" s="919" t="n">
        <f aca="false">SUMIF($C$609:$C$12315,$C207,H$609:H$12315)</f>
        <v>0</v>
      </c>
      <c r="I207" s="917" t="n">
        <f aca="false">SUMIF($C$609:$C$12315,$C207,I$609:I$12315)</f>
        <v>41964</v>
      </c>
      <c r="J207" s="918" t="n">
        <f aca="false">SUMIF($C$609:$C$12315,$C207,J$609:J$12315)</f>
        <v>43190</v>
      </c>
      <c r="K207" s="919" t="n">
        <f aca="false">SUMIF($C$609:$C$12315,$C207,K$609:K$12315)</f>
        <v>0</v>
      </c>
      <c r="L207" s="744" t="n">
        <f aca="false">SUMIF($C$609:$C$12315,$C207,L$609:L$12315)</f>
        <v>8515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3000</v>
      </c>
      <c r="F208" s="930" t="n">
        <f aca="false">SUMIF($C$609:$C$12315,$C208,F$609:F$12315)</f>
        <v>2000</v>
      </c>
      <c r="G208" s="931" t="n">
        <f aca="false">SUMIF($C$609:$C$12315,$C208,G$609:G$12315)</f>
        <v>1000</v>
      </c>
      <c r="H208" s="932" t="n">
        <f aca="false">SUMIF($C$609:$C$12315,$C208,H$609:H$12315)</f>
        <v>0</v>
      </c>
      <c r="I208" s="930" t="n">
        <f aca="false">SUMIF($C$609:$C$12315,$C208,I$609:I$12315)</f>
        <v>758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75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43040</v>
      </c>
      <c r="F209" s="930" t="n">
        <f aca="false">SUMIF($C$609:$C$12315,$C209,F$609:F$12315)</f>
        <v>20710</v>
      </c>
      <c r="G209" s="931" t="n">
        <f aca="false">SUMIF($C$609:$C$12315,$C209,G$609:G$12315)</f>
        <v>22330</v>
      </c>
      <c r="H209" s="932" t="n">
        <f aca="false">SUMIF($C$609:$C$12315,$C209,H$609:H$12315)</f>
        <v>0</v>
      </c>
      <c r="I209" s="930" t="n">
        <f aca="false">SUMIF($C$609:$C$12315,$C209,I$609:I$12315)</f>
        <v>10264</v>
      </c>
      <c r="J209" s="931" t="n">
        <f aca="false">SUMIF($C$609:$C$12315,$C209,J$609:J$12315)</f>
        <v>0</v>
      </c>
      <c r="K209" s="932" t="n">
        <f aca="false">SUMIF($C$609:$C$12315,$C209,K$609:K$12315)</f>
        <v>0</v>
      </c>
      <c r="L209" s="751" t="n">
        <f aca="false">SUMIF($C$609:$C$12315,$C209,L$609:L$12315)</f>
        <v>1026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60061</v>
      </c>
      <c r="F210" s="930" t="n">
        <f aca="false">SUMIF($C$609:$C$12315,$C210,F$609:F$12315)</f>
        <v>59061</v>
      </c>
      <c r="G210" s="931" t="n">
        <f aca="false">SUMIF($C$609:$C$12315,$C210,G$609:G$12315)</f>
        <v>1000</v>
      </c>
      <c r="H210" s="932" t="n">
        <f aca="false">SUMIF($C$609:$C$12315,$C210,H$609:H$12315)</f>
        <v>0</v>
      </c>
      <c r="I210" s="930" t="n">
        <f aca="false">SUMIF($C$609:$C$12315,$C210,I$609:I$12315)</f>
        <v>45552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4555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203052</v>
      </c>
      <c r="F211" s="930" t="n">
        <f aca="false">SUMIF($C$609:$C$12315,$C211,F$609:F$12315)</f>
        <v>69022</v>
      </c>
      <c r="G211" s="931" t="n">
        <f aca="false">SUMIF($C$609:$C$12315,$C211,G$609:G$12315)</f>
        <v>134030</v>
      </c>
      <c r="H211" s="932" t="n">
        <f aca="false">SUMIF($C$609:$C$12315,$C211,H$609:H$12315)</f>
        <v>0</v>
      </c>
      <c r="I211" s="930" t="n">
        <f aca="false">SUMIF($C$609:$C$12315,$C211,I$609:I$12315)</f>
        <v>43710</v>
      </c>
      <c r="J211" s="931" t="n">
        <f aca="false">SUMIF($C$609:$C$12315,$C211,J$609:J$12315)</f>
        <v>67042</v>
      </c>
      <c r="K211" s="932" t="n">
        <f aca="false">SUMIF($C$609:$C$12315,$C211,K$609:K$12315)</f>
        <v>0</v>
      </c>
      <c r="L211" s="751" t="n">
        <f aca="false">SUMIF($C$609:$C$12315,$C211,L$609:L$12315)</f>
        <v>11075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414959</v>
      </c>
      <c r="F212" s="948" t="n">
        <f aca="false">SUMIF($C$609:$C$12315,$C212,F$609:F$12315)</f>
        <v>151524</v>
      </c>
      <c r="G212" s="949" t="n">
        <f aca="false">SUMIF($C$609:$C$12315,$C212,G$609:G$12315)</f>
        <v>263435</v>
      </c>
      <c r="H212" s="950" t="n">
        <f aca="false">SUMIF($C$609:$C$12315,$C212,H$609:H$12315)</f>
        <v>0</v>
      </c>
      <c r="I212" s="948" t="n">
        <f aca="false">SUMIF($C$609:$C$12315,$C212,I$609:I$12315)</f>
        <v>57156</v>
      </c>
      <c r="J212" s="949" t="n">
        <f aca="false">SUMIF($C$609:$C$12315,$C212,J$609:J$12315)</f>
        <v>152493</v>
      </c>
      <c r="K212" s="950" t="n">
        <f aca="false">SUMIF($C$609:$C$12315,$C212,K$609:K$12315)</f>
        <v>0</v>
      </c>
      <c r="L212" s="760" t="n">
        <f aca="false">SUMIF($C$609:$C$12315,$C212,L$609:L$12315)</f>
        <v>20964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870712</v>
      </c>
      <c r="F213" s="954" t="n">
        <f aca="false">SUMIF($C$609:$C$12315,$C213,F$609:F$12315)</f>
        <v>131265</v>
      </c>
      <c r="G213" s="955" t="n">
        <f aca="false">SUMIF($C$609:$C$12315,$C213,G$609:G$12315)</f>
        <v>739447</v>
      </c>
      <c r="H213" s="956" t="n">
        <f aca="false">SUMIF($C$609:$C$12315,$C213,H$609:H$12315)</f>
        <v>0</v>
      </c>
      <c r="I213" s="954" t="n">
        <f aca="false">SUMIF($C$609:$C$12315,$C213,I$609:I$12315)</f>
        <v>88675</v>
      </c>
      <c r="J213" s="955" t="n">
        <f aca="false">SUMIF($C$609:$C$12315,$C213,J$609:J$12315)</f>
        <v>459917</v>
      </c>
      <c r="K213" s="956" t="n">
        <f aca="false">SUMIF($C$609:$C$12315,$C213,K$609:K$12315)</f>
        <v>0</v>
      </c>
      <c r="L213" s="953" t="n">
        <f aca="false">SUMIF($C$609:$C$12315,$C213,L$609:L$12315)</f>
        <v>548592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155667</v>
      </c>
      <c r="F214" s="960" t="n">
        <f aca="false">SUMIF($C$609:$C$12315,$C214,F$609:F$12315)</f>
        <v>30676</v>
      </c>
      <c r="G214" s="961" t="n">
        <f aca="false">SUMIF($C$609:$C$12315,$C214,G$609:G$12315)</f>
        <v>124991</v>
      </c>
      <c r="H214" s="962" t="n">
        <f aca="false">SUMIF($C$609:$C$12315,$C214,H$609:H$12315)</f>
        <v>0</v>
      </c>
      <c r="I214" s="960" t="n">
        <f aca="false">SUMIF($C$609:$C$12315,$C214,I$609:I$12315)</f>
        <v>19095</v>
      </c>
      <c r="J214" s="961" t="n">
        <f aca="false">SUMIF($C$609:$C$12315,$C214,J$609:J$12315)</f>
        <v>80771</v>
      </c>
      <c r="K214" s="962" t="n">
        <f aca="false">SUMIF($C$609:$C$12315,$C214,K$609:K$12315)</f>
        <v>0</v>
      </c>
      <c r="L214" s="959" t="n">
        <f aca="false">SUMIF($C$609:$C$12315,$C214,L$609:L$12315)</f>
        <v>9986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13822</v>
      </c>
      <c r="F215" s="954" t="n">
        <f aca="false">SUMIF($C$609:$C$12315,$C215,F$609:F$12315)</f>
        <v>9000</v>
      </c>
      <c r="G215" s="955" t="n">
        <f aca="false">SUMIF($C$609:$C$12315,$C215,G$609:G$12315)</f>
        <v>4822</v>
      </c>
      <c r="H215" s="956" t="n">
        <f aca="false">SUMIF($C$609:$C$12315,$C215,H$609:H$12315)</f>
        <v>0</v>
      </c>
      <c r="I215" s="954" t="n">
        <f aca="false">SUMIF($C$609:$C$12315,$C215,I$609:I$12315)</f>
        <v>4408</v>
      </c>
      <c r="J215" s="955" t="n">
        <f aca="false">SUMIF($C$609:$C$12315,$C215,J$609:J$12315)</f>
        <v>1542</v>
      </c>
      <c r="K215" s="956" t="n">
        <f aca="false">SUMIF($C$609:$C$12315,$C215,K$609:K$12315)</f>
        <v>0</v>
      </c>
      <c r="L215" s="953" t="n">
        <f aca="false">SUMIF($C$609:$C$12315,$C215,L$609:L$12315)</f>
        <v>595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280</v>
      </c>
      <c r="F216" s="930" t="n">
        <f aca="false">SUMIF($C$609:$C$12315,$C216,F$609:F$12315)</f>
        <v>28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274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274</v>
      </c>
      <c r="M216" s="673" t="n">
        <f aca="false">(IF($E216&lt;&gt;0,$M$2,IF($L216&lt;&gt;0,$M$2,"")))</f>
        <v>1</v>
      </c>
      <c r="N216" s="963"/>
    </row>
    <row r="217" customFormat="false" ht="18.75" hidden="tru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36738</v>
      </c>
      <c r="F218" s="954" t="n">
        <f aca="false">SUMIF($C$609:$C$12315,$C218,F$609:F$12315)</f>
        <v>3488</v>
      </c>
      <c r="G218" s="955" t="n">
        <f aca="false">SUMIF($C$609:$C$12315,$C218,G$609:G$12315)</f>
        <v>33250</v>
      </c>
      <c r="H218" s="956" t="n">
        <f aca="false">SUMIF($C$609:$C$12315,$C218,H$609:H$12315)</f>
        <v>0</v>
      </c>
      <c r="I218" s="954" t="n">
        <f aca="false">SUMIF($C$609:$C$12315,$C218,I$609:I$12315)</f>
        <v>2909</v>
      </c>
      <c r="J218" s="955" t="n">
        <f aca="false">SUMIF($C$609:$C$12315,$C218,J$609:J$12315)</f>
        <v>19567</v>
      </c>
      <c r="K218" s="956" t="n">
        <f aca="false">SUMIF($C$609:$C$12315,$C218,K$609:K$12315)</f>
        <v>0</v>
      </c>
      <c r="L218" s="953" t="n">
        <f aca="false">SUMIF($C$609:$C$12315,$C218,L$609:L$12315)</f>
        <v>22476</v>
      </c>
      <c r="M218" s="673" t="n">
        <f aca="false">(IF($E218&lt;&gt;0,$M$2,IF($L218&lt;&gt;0,$M$2,"")))</f>
        <v>1</v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13799</v>
      </c>
      <c r="F222" s="930" t="n">
        <f aca="false">SUMIF($C$609:$C$12315,$C222,F$609:F$12315)</f>
        <v>10041</v>
      </c>
      <c r="G222" s="931" t="n">
        <f aca="false">SUMIF($C$609:$C$12315,$C222,G$609:G$12315)</f>
        <v>3758</v>
      </c>
      <c r="H222" s="932" t="n">
        <f aca="false">SUMIF($C$609:$C$12315,$C222,H$609:H$12315)</f>
        <v>0</v>
      </c>
      <c r="I222" s="930" t="n">
        <f aca="false">SUMIF($C$609:$C$12315,$C222,I$609:I$12315)</f>
        <v>6433</v>
      </c>
      <c r="J222" s="931" t="n">
        <f aca="false">SUMIF($C$609:$C$12315,$C222,J$609:J$12315)</f>
        <v>1898</v>
      </c>
      <c r="K222" s="932" t="n">
        <f aca="false">SUMIF($C$609:$C$12315,$C222,K$609:K$12315)</f>
        <v>0</v>
      </c>
      <c r="L222" s="751" t="n">
        <f aca="false">SUMIF($C$609:$C$12315,$C222,L$609:L$12315)</f>
        <v>8331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282286</v>
      </c>
      <c r="F223" s="922" t="n">
        <f aca="false">SUMIF($C$609:$C$12315,$C223,F$609:F$12315)</f>
        <v>280651</v>
      </c>
      <c r="G223" s="923" t="n">
        <f aca="false">SUMIF($C$609:$C$12315,$C223,G$609:G$12315)</f>
        <v>1635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137865</v>
      </c>
      <c r="F224" s="911" t="n">
        <f aca="false">SUMIF($B$609:$B$12315,$B224,F$609:F$12315)</f>
        <v>1666</v>
      </c>
      <c r="G224" s="912" t="n">
        <f aca="false">SUMIF($B$609:$B$12315,$B224,G$609:G$12315)</f>
        <v>136199</v>
      </c>
      <c r="H224" s="564" t="n">
        <f aca="false">SUMIF($B$609:$B$12315,$B224,H$609:H$12315)</f>
        <v>0</v>
      </c>
      <c r="I224" s="911" t="n">
        <f aca="false">SUMIF($B$609:$B$12315,$B224,I$609:I$12315)</f>
        <v>1626</v>
      </c>
      <c r="J224" s="912" t="n">
        <f aca="false">SUMIF($B$609:$B$12315,$B224,J$609:J$12315)</f>
        <v>102042</v>
      </c>
      <c r="K224" s="564" t="n">
        <f aca="false">SUMIF($B$609:$B$12315,$B224,K$609:K$12315)</f>
        <v>0</v>
      </c>
      <c r="L224" s="944" t="n">
        <f aca="false">SUMIF($B$609:$B$12315,$B224,L$609:L$12315)</f>
        <v>103668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61590</v>
      </c>
      <c r="F225" s="917" t="n">
        <f aca="false">SUMIF($C$609:$C$12315,$C225,F$609:F$12315)</f>
        <v>1616</v>
      </c>
      <c r="G225" s="918" t="n">
        <f aca="false">SUMIF($C$609:$C$12315,$C225,G$609:G$12315)</f>
        <v>59974</v>
      </c>
      <c r="H225" s="919" t="n">
        <f aca="false">SUMIF($C$609:$C$12315,$C225,H$609:H$12315)</f>
        <v>0</v>
      </c>
      <c r="I225" s="917" t="n">
        <f aca="false">SUMIF($C$609:$C$12315,$C225,I$609:I$12315)</f>
        <v>1616</v>
      </c>
      <c r="J225" s="918" t="n">
        <f aca="false">SUMIF($C$609:$C$12315,$C225,J$609:J$12315)</f>
        <v>49765</v>
      </c>
      <c r="K225" s="919" t="n">
        <f aca="false">SUMIF($C$609:$C$12315,$C225,K$609:K$12315)</f>
        <v>0</v>
      </c>
      <c r="L225" s="744" t="n">
        <f aca="false">SUMIF($C$609:$C$12315,$C225,L$609:L$12315)</f>
        <v>51381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76275</v>
      </c>
      <c r="F226" s="930" t="n">
        <f aca="false">SUMIF($C$609:$C$12315,$C226,F$609:F$12315)</f>
        <v>50</v>
      </c>
      <c r="G226" s="931" t="n">
        <f aca="false">SUMIF($C$609:$C$12315,$C226,G$609:G$12315)</f>
        <v>76225</v>
      </c>
      <c r="H226" s="932" t="n">
        <f aca="false">SUMIF($C$609:$C$12315,$C226,H$609:H$12315)</f>
        <v>0</v>
      </c>
      <c r="I226" s="930" t="n">
        <f aca="false">SUMIF($C$609:$C$12315,$C226,I$609:I$12315)</f>
        <v>10</v>
      </c>
      <c r="J226" s="931" t="n">
        <f aca="false">SUMIF($C$609:$C$12315,$C226,J$609:J$12315)</f>
        <v>52277</v>
      </c>
      <c r="K226" s="932" t="n">
        <f aca="false">SUMIF($C$609:$C$12315,$C226,K$609:K$12315)</f>
        <v>0</v>
      </c>
      <c r="L226" s="751" t="n">
        <f aca="false">SUMIF($C$609:$C$12315,$C226,L$609:L$12315)</f>
        <v>52287</v>
      </c>
      <c r="M226" s="673" t="n">
        <f aca="false">(IF($E226&lt;&gt;0,$M$2,IF($L226&lt;&gt;0,$M$2,"")))</f>
        <v>1</v>
      </c>
      <c r="N226" s="913"/>
    </row>
    <row r="227" customFormat="false" ht="18.75" hidden="tru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tru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tru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30000</v>
      </c>
      <c r="F234" s="911" t="n">
        <f aca="false">SUMIF($B$609:$B$12315,$B234,F$609:F$12315)</f>
        <v>0</v>
      </c>
      <c r="G234" s="912" t="n">
        <f aca="false">SUMIF($B$609:$B$12315,$B234,G$609:G$12315)</f>
        <v>3000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8073</v>
      </c>
      <c r="K234" s="564" t="n">
        <f aca="false">SUMIF($B$609:$B$12315,$B234,K$609:K$12315)</f>
        <v>0</v>
      </c>
      <c r="L234" s="944" t="n">
        <f aca="false">SUMIF($B$609:$B$12315,$B234,L$609:L$12315)</f>
        <v>8073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30000</v>
      </c>
      <c r="F235" s="917" t="n">
        <f aca="false">SUMIF($C$609:$C$12315,$C235,F$609:F$12315)</f>
        <v>0</v>
      </c>
      <c r="G235" s="918" t="n">
        <f aca="false">SUMIF($C$609:$C$12315,$C235,G$609:G$12315)</f>
        <v>3000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8073</v>
      </c>
      <c r="K235" s="919" t="n">
        <f aca="false">SUMIF($C$609:$C$12315,$C235,K$609:K$12315)</f>
        <v>0</v>
      </c>
      <c r="L235" s="744" t="n">
        <f aca="false">SUMIF($C$609:$C$12315,$C235,L$609:L$12315)</f>
        <v>8073</v>
      </c>
      <c r="M235" s="673" t="n">
        <f aca="false">(IF($E235&lt;&gt;0,$M$2,IF($L235&lt;&gt;0,$M$2,"")))</f>
        <v>1</v>
      </c>
      <c r="N235" s="913"/>
    </row>
    <row r="236" customFormat="false" ht="18.75" hidden="tru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tru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tru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tru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tru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tru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tru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tru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tru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tru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tru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tru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tru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tru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11049</v>
      </c>
      <c r="F258" s="911" t="n">
        <f aca="false">SUMIF($B$609:$B$12315,$B258,F$609:F$12315)</f>
        <v>11049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736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7360</v>
      </c>
      <c r="M258" s="673" t="n">
        <f aca="false">(IF($E258&lt;&gt;0,$M$2,IF($L258&lt;&gt;0,$M$2,"")))</f>
        <v>1</v>
      </c>
      <c r="N258" s="913"/>
    </row>
    <row r="259" s="764" customFormat="true" ht="15.75" hidden="tru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23996</v>
      </c>
      <c r="F260" s="911" t="n">
        <f aca="false">SUMIF($B$609:$B$12315,$B260,F$609:F$12315)</f>
        <v>18831</v>
      </c>
      <c r="G260" s="912" t="n">
        <f aca="false">SUMIF($B$609:$B$12315,$B260,G$609:G$12315)</f>
        <v>5165</v>
      </c>
      <c r="H260" s="564" t="n">
        <f aca="false">SUMIF($B$609:$B$12315,$B260,H$609:H$12315)</f>
        <v>0</v>
      </c>
      <c r="I260" s="911" t="n">
        <f aca="false">SUMIF($B$609:$B$12315,$B260,I$609:I$12315)</f>
        <v>12261</v>
      </c>
      <c r="J260" s="912" t="n">
        <f aca="false">SUMIF($B$609:$B$12315,$B260,J$609:J$12315)</f>
        <v>3880</v>
      </c>
      <c r="K260" s="564" t="n">
        <f aca="false">SUMIF($B$609:$B$12315,$B260,K$609:K$12315)</f>
        <v>0</v>
      </c>
      <c r="L260" s="944" t="n">
        <f aca="false">SUMIF($B$609:$B$12315,$B260,L$609:L$12315)</f>
        <v>16141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5165</v>
      </c>
      <c r="F263" s="930" t="n">
        <f aca="false">SUMIF($C$609:$C$12315,$C263,F$609:F$12315)</f>
        <v>0</v>
      </c>
      <c r="G263" s="931" t="n">
        <f aca="false">SUMIF($C$609:$C$12315,$C263,G$609:G$12315)</f>
        <v>5165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3880</v>
      </c>
      <c r="K263" s="932" t="n">
        <f aca="false">SUMIF($C$609:$C$12315,$C263,K$609:K$12315)</f>
        <v>0</v>
      </c>
      <c r="L263" s="751" t="n">
        <f aca="false">SUMIF($C$609:$C$12315,$C263,L$609:L$12315)</f>
        <v>3880</v>
      </c>
      <c r="M263" s="673" t="n">
        <f aca="false">(IF($E263&lt;&gt;0,$M$2,IF($L263&lt;&gt;0,$M$2,"")))</f>
        <v>1</v>
      </c>
      <c r="N263" s="913"/>
    </row>
    <row r="264" customFormat="false" ht="18.75" hidden="tru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tru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18831</v>
      </c>
      <c r="F266" s="922" t="n">
        <f aca="false">SUMIF($C$609:$C$12315,$C266,F$609:F$12315)</f>
        <v>18831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12261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12261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7886</v>
      </c>
      <c r="F267" s="911" t="n">
        <f aca="false">SUMIF($B$609:$B$12315,$B267,F$609:F$12315)</f>
        <v>7886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4566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4566</v>
      </c>
      <c r="M267" s="673" t="n">
        <f aca="false">(IF($E267&lt;&gt;0,$M$2,IF($L267&lt;&gt;0,$M$2,"")))</f>
        <v>1</v>
      </c>
      <c r="N267" s="913"/>
    </row>
    <row r="268" customFormat="false" ht="18.75" hidden="tru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tru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7886</v>
      </c>
      <c r="F270" s="922" t="n">
        <f aca="false">SUMIF($C$609:$C$12315,$C270,F$609:F$12315)</f>
        <v>7886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4566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4566</v>
      </c>
      <c r="M270" s="673" t="n">
        <f aca="false">(IF($E270&lt;&gt;0,$M$2,IF($L270&lt;&gt;0,$M$2,"")))</f>
        <v>1</v>
      </c>
      <c r="N270" s="913"/>
    </row>
    <row r="271" s="764" customFormat="true" ht="15.75" hidden="tru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160000</v>
      </c>
      <c r="F272" s="911" t="n">
        <f aca="false">SUMIF($B$609:$B$12315,$B272,F$609:F$12315)</f>
        <v>134000</v>
      </c>
      <c r="G272" s="912" t="n">
        <f aca="false">SUMIF($B$609:$B$12315,$B272,G$609:G$12315)</f>
        <v>26000</v>
      </c>
      <c r="H272" s="564" t="n">
        <f aca="false">SUMIF($B$609:$B$12315,$B272,H$609:H$12315)</f>
        <v>0</v>
      </c>
      <c r="I272" s="911" t="n">
        <f aca="false">SUMIF($B$609:$B$12315,$B272,I$609:I$12315)</f>
        <v>110900</v>
      </c>
      <c r="J272" s="912" t="n">
        <f aca="false">SUMIF($B$609:$B$12315,$B272,J$609:J$12315)</f>
        <v>24350</v>
      </c>
      <c r="K272" s="564" t="n">
        <f aca="false">SUMIF($B$609:$B$12315,$B272,K$609:K$12315)</f>
        <v>0</v>
      </c>
      <c r="L272" s="944" t="n">
        <f aca="false">SUMIF($B$609:$B$12315,$B272,L$609:L$12315)</f>
        <v>135250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3890</v>
      </c>
      <c r="F273" s="911" t="n">
        <f aca="false">SUMIF($B$609:$B$12315,$B273,F$609:F$12315)</f>
        <v>0</v>
      </c>
      <c r="G273" s="912" t="n">
        <f aca="false">SUMIF($B$609:$B$12315,$B273,G$609:G$12315)</f>
        <v>389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2935</v>
      </c>
      <c r="K273" s="564" t="n">
        <f aca="false">SUMIF($B$609:$B$12315,$B273,K$609:K$12315)</f>
        <v>0</v>
      </c>
      <c r="L273" s="944" t="n">
        <f aca="false">SUMIF($B$609:$B$12315,$B273,L$609:L$12315)</f>
        <v>2935</v>
      </c>
      <c r="M273" s="673" t="n">
        <f aca="false">(IF($E273&lt;&gt;0,$M$2,IF($L273&lt;&gt;0,$M$2,"")))</f>
        <v>1</v>
      </c>
      <c r="N273" s="963"/>
    </row>
    <row r="274" s="764" customFormat="true" ht="15.75" hidden="tru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tru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tru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2450290</v>
      </c>
      <c r="F277" s="911" t="n">
        <f aca="false">SUMIF($B$609:$B$12315,$B277,F$609:F$12315)</f>
        <v>0</v>
      </c>
      <c r="G277" s="912" t="n">
        <f aca="false">SUMIF($B$609:$B$12315,$B277,G$609:G$12315)</f>
        <v>245029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198356</v>
      </c>
      <c r="K277" s="564" t="n">
        <f aca="false">SUMIF($B$609:$B$12315,$B277,K$609:K$12315)</f>
        <v>0</v>
      </c>
      <c r="L277" s="944" t="n">
        <f aca="false">SUMIF($B$609:$B$12315,$B277,L$609:L$12315)</f>
        <v>198356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738537</v>
      </c>
      <c r="F278" s="911" t="n">
        <f aca="false">SUMIF($B$609:$B$12315,$B278,F$609:F$12315)</f>
        <v>11335</v>
      </c>
      <c r="G278" s="912" t="n">
        <f aca="false">SUMIF($B$609:$B$12315,$B278,G$609:G$12315)</f>
        <v>727202</v>
      </c>
      <c r="H278" s="564" t="n">
        <f aca="false">SUMIF($B$609:$B$12315,$B278,H$609:H$12315)</f>
        <v>0</v>
      </c>
      <c r="I278" s="911" t="n">
        <f aca="false">SUMIF($B$609:$B$12315,$B278,I$609:I$12315)</f>
        <v>7553</v>
      </c>
      <c r="J278" s="912" t="n">
        <f aca="false">SUMIF($B$609:$B$12315,$B278,J$609:J$12315)</f>
        <v>24250</v>
      </c>
      <c r="K278" s="564" t="n">
        <f aca="false">SUMIF($B$609:$B$12315,$B278,K$609:K$12315)</f>
        <v>0</v>
      </c>
      <c r="L278" s="944" t="n">
        <f aca="false">SUMIF($B$609:$B$12315,$B278,L$609:L$12315)</f>
        <v>31803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5335</v>
      </c>
      <c r="F279" s="917" t="n">
        <f aca="false">SUMIF($C$609:$C$12315,$C279,F$609:F$12315)</f>
        <v>6335</v>
      </c>
      <c r="G279" s="918" t="n">
        <f aca="false">SUMIF($C$609:$C$12315,$C279,G$609:G$12315)</f>
        <v>9000</v>
      </c>
      <c r="H279" s="919" t="n">
        <f aca="false">SUMIF($C$609:$C$12315,$C279,H$609:H$12315)</f>
        <v>0</v>
      </c>
      <c r="I279" s="917" t="n">
        <f aca="false">SUMIF($C$609:$C$12315,$C279,I$609:I$12315)</f>
        <v>4245</v>
      </c>
      <c r="J279" s="918" t="n">
        <f aca="false">SUMIF($C$609:$C$12315,$C279,J$609:J$12315)</f>
        <v>2260</v>
      </c>
      <c r="K279" s="919" t="n">
        <f aca="false">SUMIF($C$609:$C$12315,$C279,K$609:K$12315)</f>
        <v>0</v>
      </c>
      <c r="L279" s="744" t="n">
        <f aca="false">SUMIF($C$609:$C$12315,$C279,L$609:L$12315)</f>
        <v>6505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152500</v>
      </c>
      <c r="F280" s="930" t="n">
        <f aca="false">SUMIF($C$609:$C$12315,$C280,F$609:F$12315)</f>
        <v>0</v>
      </c>
      <c r="G280" s="931" t="n">
        <f aca="false">SUMIF($C$609:$C$12315,$C280,G$609:G$12315)</f>
        <v>15250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7380</v>
      </c>
      <c r="K280" s="932" t="n">
        <f aca="false">SUMIF($C$609:$C$12315,$C280,K$609:K$12315)</f>
        <v>0</v>
      </c>
      <c r="L280" s="751" t="n">
        <f aca="false">SUMIF($C$609:$C$12315,$C280,L$609:L$12315)</f>
        <v>7380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12000</v>
      </c>
      <c r="F281" s="930" t="n">
        <f aca="false">SUMIF($C$609:$C$12315,$C281,F$609:F$12315)</f>
        <v>5000</v>
      </c>
      <c r="G281" s="931" t="n">
        <f aca="false">SUMIF($C$609:$C$12315,$C281,G$609:G$12315)</f>
        <v>7000</v>
      </c>
      <c r="H281" s="932" t="n">
        <f aca="false">SUMIF($C$609:$C$12315,$C281,H$609:H$12315)</f>
        <v>0</v>
      </c>
      <c r="I281" s="930" t="n">
        <f aca="false">SUMIF($C$609:$C$12315,$C281,I$609:I$12315)</f>
        <v>3308</v>
      </c>
      <c r="J281" s="931" t="n">
        <f aca="false">SUMIF($C$609:$C$12315,$C281,J$609:J$12315)</f>
        <v>1250</v>
      </c>
      <c r="K281" s="932" t="n">
        <f aca="false">SUMIF($C$609:$C$12315,$C281,K$609:K$12315)</f>
        <v>0</v>
      </c>
      <c r="L281" s="751" t="n">
        <f aca="false">SUMIF($C$609:$C$12315,$C281,L$609:L$12315)</f>
        <v>4558</v>
      </c>
      <c r="M281" s="673" t="n">
        <f aca="false">(IF($E281&lt;&gt;0,$M$2,IF($L281&lt;&gt;0,$M$2,"")))</f>
        <v>1</v>
      </c>
      <c r="N281" s="913"/>
    </row>
    <row r="282" s="1009" customFormat="true" ht="18.75" hidden="tru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4500</v>
      </c>
      <c r="F283" s="930" t="n">
        <f aca="false">SUMIF($C$609:$C$12315,$C283,F$609:F$12315)</f>
        <v>0</v>
      </c>
      <c r="G283" s="931" t="n">
        <f aca="false">SUMIF($C$609:$C$12315,$C283,G$609:G$12315)</f>
        <v>450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3000</v>
      </c>
      <c r="K283" s="932" t="n">
        <f aca="false">SUMIF($C$609:$C$12315,$C283,K$609:K$12315)</f>
        <v>0</v>
      </c>
      <c r="L283" s="751" t="n">
        <f aca="false">SUMIF($C$609:$C$12315,$C283,L$609:L$12315)</f>
        <v>3000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554202</v>
      </c>
      <c r="F284" s="930" t="n">
        <f aca="false">SUMIF($C$609:$C$12315,$C284,F$609:F$12315)</f>
        <v>0</v>
      </c>
      <c r="G284" s="931" t="n">
        <f aca="false">SUMIF($C$609:$C$12315,$C284,G$609:G$12315)</f>
        <v>554202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10360</v>
      </c>
      <c r="K284" s="932" t="n">
        <f aca="false">SUMIF($C$609:$C$12315,$C284,K$609:K$12315)</f>
        <v>0</v>
      </c>
      <c r="L284" s="751" t="n">
        <f aca="false">SUMIF($C$609:$C$12315,$C284,L$609:L$12315)</f>
        <v>10360</v>
      </c>
      <c r="M284" s="673" t="n">
        <f aca="false">(IF($E284&lt;&gt;0,$M$2,IF($L284&lt;&gt;0,$M$2,"")))</f>
        <v>1</v>
      </c>
      <c r="N284" s="913"/>
    </row>
    <row r="285" s="1009" customFormat="true" ht="18.75" hidden="tru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122513</v>
      </c>
      <c r="F286" s="911" t="n">
        <f aca="false">SUMIF($B$609:$B$12315,$B286,F$609:F$12315)</f>
        <v>0</v>
      </c>
      <c r="G286" s="912" t="n">
        <f aca="false">SUMIF($B$609:$B$12315,$B286,G$609:G$12315)</f>
        <v>122513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2345</v>
      </c>
      <c r="K286" s="564" t="n">
        <f aca="false">SUMIF($B$609:$B$12315,$B286,K$609:K$12315)</f>
        <v>0</v>
      </c>
      <c r="L286" s="944" t="n">
        <f aca="false">SUMIF($B$609:$B$12315,$B286,L$609:L$12315)</f>
        <v>2345</v>
      </c>
      <c r="M286" s="673" t="n">
        <f aca="false">(IF($E286&lt;&gt;0,$M$2,IF($L286&lt;&gt;0,$M$2,"")))</f>
        <v>1</v>
      </c>
      <c r="N286" s="913"/>
    </row>
    <row r="287" s="1009" customFormat="true" ht="18.75" hidden="tru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122513</v>
      </c>
      <c r="F288" s="922" t="n">
        <f aca="false">SUMIF($C$609:$C$12315,$C288,F$609:F$12315)</f>
        <v>0</v>
      </c>
      <c r="G288" s="923" t="n">
        <f aca="false">SUMIF($C$609:$C$12315,$C288,G$609:G$12315)</f>
        <v>122513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2345</v>
      </c>
      <c r="K288" s="924" t="n">
        <f aca="false">SUMIF($C$609:$C$12315,$C288,K$609:K$12315)</f>
        <v>0</v>
      </c>
      <c r="L288" s="772" t="n">
        <f aca="false">SUMIF($C$609:$C$12315,$C288,L$609:L$12315)</f>
        <v>2345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</v>
      </c>
      <c r="F289" s="911" t="n">
        <f aca="false">SUMIF($B$609:$B$12315,$B289,F$609:F$12315)</f>
        <v>0</v>
      </c>
      <c r="G289" s="912" t="n">
        <f aca="false">SUMIF($B$609:$B$12315,$B289,G$609:G$12315)</f>
        <v>4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tru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tru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tru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tru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tru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tru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tru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tru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tru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tru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tru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10170278</v>
      </c>
      <c r="F303" s="1040" t="n">
        <f aca="false">SUMIF($C$609:$C$12315,$C303,F$609:F$12315)</f>
        <v>4511127</v>
      </c>
      <c r="G303" s="1041" t="n">
        <f aca="false">SUMIF($C$609:$C$12315,$C303,G$609:G$12315)</f>
        <v>5538364</v>
      </c>
      <c r="H303" s="1042" t="n">
        <f aca="false">SUMIF($C$609:$C$12315,$C303,H$609:H$12315)</f>
        <v>120787</v>
      </c>
      <c r="I303" s="1040" t="n">
        <f aca="false">SUMIF($C$609:$C$12315,$C303,I$609:I$12315)</f>
        <v>3048527</v>
      </c>
      <c r="J303" s="1041" t="n">
        <f aca="false">SUMIF($C$609:$C$12315,$C303,J$609:J$12315)</f>
        <v>1552865</v>
      </c>
      <c r="K303" s="1042" t="n">
        <f aca="false">SUMIF($C$609:$C$12315,$C303,K$609:K$12315)</f>
        <v>95190</v>
      </c>
      <c r="L303" s="1039" t="n">
        <f aca="false">SUMIF($C$609:$C$12315,$C303,L$609:L$12315)</f>
        <v>4696582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tru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tru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tru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tru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tru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tru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tru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tru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tru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tru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tru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tru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tru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tru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tru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tru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tru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tru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Симеоновград</v>
      </c>
      <c r="C352" s="866"/>
      <c r="D352" s="866"/>
      <c r="E352" s="692" t="n">
        <f aca="false">$E$9</f>
        <v>43101</v>
      </c>
      <c r="F352" s="1076" t="n">
        <f aca="false">$F$9</f>
        <v>43404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Симеоновград</v>
      </c>
      <c r="C355" s="698"/>
      <c r="D355" s="698"/>
      <c r="E355" s="1078" t="s">
        <v>584</v>
      </c>
      <c r="F355" s="415" t="str">
        <f aca="false">$F$12</f>
        <v>7607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tru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tru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5945379</v>
      </c>
      <c r="F377" s="1138" t="n">
        <f aca="false">SUM(F378:F384)</f>
        <v>4063792</v>
      </c>
      <c r="G377" s="1139" t="n">
        <f aca="false">SUM(G378:G384)</f>
        <v>1881587</v>
      </c>
      <c r="H377" s="1118" t="n">
        <f aca="false">SUM(H378:H384)</f>
        <v>0</v>
      </c>
      <c r="I377" s="1138" t="n">
        <f aca="false">SUM(I378:I384)</f>
        <v>3406334</v>
      </c>
      <c r="J377" s="1117" t="n">
        <f aca="false">SUM(J378:J384)</f>
        <v>822957</v>
      </c>
      <c r="K377" s="1118" t="n">
        <f aca="false">SUM(K378:K384)</f>
        <v>0</v>
      </c>
      <c r="L377" s="1115" t="n">
        <f aca="false">SUM(L378:L384)</f>
        <v>4229291</v>
      </c>
      <c r="M377" s="673" t="n">
        <f aca="false">(IF($E377&lt;&gt;0,$M$2,IF($L377&lt;&gt;0,$M$2,"")))</f>
        <v>1</v>
      </c>
      <c r="N377" s="1077"/>
    </row>
    <row r="378" customFormat="false" ht="18.75" hidden="tru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3986838</v>
      </c>
      <c r="F379" s="1149" t="n">
        <v>3986838</v>
      </c>
      <c r="G379" s="1150"/>
      <c r="H379" s="1133" t="n">
        <v>0</v>
      </c>
      <c r="I379" s="1149" t="n">
        <v>3340770</v>
      </c>
      <c r="J379" s="1150"/>
      <c r="K379" s="1133" t="n">
        <v>0</v>
      </c>
      <c r="L379" s="1130" t="n">
        <f aca="false">I379+J379+K379</f>
        <v>3340770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705500</v>
      </c>
      <c r="F380" s="801"/>
      <c r="G380" s="755" t="n">
        <v>705500</v>
      </c>
      <c r="H380" s="754" t="n">
        <v>0</v>
      </c>
      <c r="I380" s="801"/>
      <c r="J380" s="755" t="n">
        <v>698925</v>
      </c>
      <c r="K380" s="754" t="n">
        <v>0</v>
      </c>
      <c r="L380" s="1121" t="n">
        <f aca="false">I380+J380+K380</f>
        <v>698925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236300</v>
      </c>
      <c r="F381" s="801"/>
      <c r="G381" s="755" t="n">
        <v>236300</v>
      </c>
      <c r="H381" s="754" t="n">
        <v>0</v>
      </c>
      <c r="I381" s="801"/>
      <c r="J381" s="755" t="n">
        <v>124032</v>
      </c>
      <c r="K381" s="754" t="n">
        <v>0</v>
      </c>
      <c r="L381" s="1121" t="n">
        <f aca="false">I381+J381+K381</f>
        <v>124032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946107</v>
      </c>
      <c r="F382" s="801" t="n">
        <v>6320</v>
      </c>
      <c r="G382" s="755" t="n">
        <v>939787</v>
      </c>
      <c r="H382" s="754" t="n">
        <v>0</v>
      </c>
      <c r="I382" s="801" t="n">
        <v>1500</v>
      </c>
      <c r="J382" s="755" t="n">
        <v>0</v>
      </c>
      <c r="K382" s="754" t="n">
        <v>0</v>
      </c>
      <c r="L382" s="1121" t="n">
        <f aca="false">I382+J382+K382</f>
        <v>1500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70634</v>
      </c>
      <c r="F383" s="1153" t="n">
        <v>70634</v>
      </c>
      <c r="G383" s="1154"/>
      <c r="H383" s="1127" t="n">
        <v>0</v>
      </c>
      <c r="I383" s="1153" t="n">
        <v>64064</v>
      </c>
      <c r="J383" s="1154"/>
      <c r="K383" s="1127" t="n">
        <v>0</v>
      </c>
      <c r="L383" s="1152" t="n">
        <f aca="false">I383+J383+K383</f>
        <v>64064</v>
      </c>
      <c r="M383" s="673" t="n">
        <f aca="false">(IF($E383&lt;&gt;0,$M$2,IF($L383&lt;&gt;0,$M$2,"")))</f>
        <v>1</v>
      </c>
      <c r="N383" s="1077"/>
    </row>
    <row r="384" customFormat="false" ht="18.75" hidden="tru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tru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tru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tru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tru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2480</v>
      </c>
      <c r="F393" s="1138" t="n">
        <f aca="false">SUM(F394:F397)</f>
        <v>40320</v>
      </c>
      <c r="G393" s="1161" t="n">
        <f aca="false">SUM(G394:G397)</f>
        <v>-37840</v>
      </c>
      <c r="H393" s="1118" t="n">
        <f aca="false">SUM(H394:H397)</f>
        <v>0</v>
      </c>
      <c r="I393" s="1138" t="n">
        <f aca="false">SUM(I394:I397)</f>
        <v>40066</v>
      </c>
      <c r="J393" s="1117" t="n">
        <f aca="false">SUM(J394:J397)</f>
        <v>-54401</v>
      </c>
      <c r="K393" s="1118" t="n">
        <f aca="false">SUM(K394:K397)</f>
        <v>0</v>
      </c>
      <c r="L393" s="1115" t="n">
        <f aca="false">SUM(L394:L397)</f>
        <v>-14335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32673</v>
      </c>
      <c r="F394" s="812" t="n">
        <v>18661</v>
      </c>
      <c r="G394" s="800" t="n">
        <v>114012</v>
      </c>
      <c r="H394" s="747" t="n">
        <v>0</v>
      </c>
      <c r="I394" s="812" t="n">
        <v>18661</v>
      </c>
      <c r="J394" s="800" t="n">
        <v>15991</v>
      </c>
      <c r="K394" s="747" t="n">
        <v>0</v>
      </c>
      <c r="L394" s="1119" t="n">
        <f aca="false">I394+J394+K394</f>
        <v>34652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151852</v>
      </c>
      <c r="F395" s="801"/>
      <c r="G395" s="755" t="n">
        <v>-151852</v>
      </c>
      <c r="H395" s="754" t="n">
        <v>0</v>
      </c>
      <c r="I395" s="801"/>
      <c r="J395" s="755" t="n">
        <v>-70392</v>
      </c>
      <c r="K395" s="754" t="n">
        <v>0</v>
      </c>
      <c r="L395" s="1121" t="n">
        <f aca="false">I395+J395+K395</f>
        <v>-70392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21659</v>
      </c>
      <c r="F396" s="801" t="n">
        <v>21659</v>
      </c>
      <c r="G396" s="755"/>
      <c r="H396" s="754" t="n">
        <v>0</v>
      </c>
      <c r="I396" s="801" t="n">
        <v>21405</v>
      </c>
      <c r="J396" s="755"/>
      <c r="K396" s="754" t="n">
        <v>0</v>
      </c>
      <c r="L396" s="1166" t="n">
        <f aca="false">I396+J396+K396</f>
        <v>21405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/>
      <c r="J397" s="809"/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-2244</v>
      </c>
      <c r="K398" s="1118" t="n">
        <f aca="false">SUM(K399:K400)</f>
        <v>0</v>
      </c>
      <c r="L398" s="1115" t="n">
        <f aca="false">SUM(L399:L400)</f>
        <v>-2244</v>
      </c>
      <c r="M398" s="673" t="n">
        <f aca="false">(IF($E398&lt;&gt;0,$M$2,IF($L398&lt;&gt;0,$M$2,"")))</f>
        <v>1</v>
      </c>
      <c r="N398" s="1077"/>
    </row>
    <row r="399" customFormat="false" ht="18.75" hidden="tru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 t="n">
        <v>-2244</v>
      </c>
      <c r="K400" s="775" t="n">
        <v>0</v>
      </c>
      <c r="L400" s="1135" t="n">
        <f aca="false">I400+J400+K400</f>
        <v>-2244</v>
      </c>
      <c r="M400" s="673" t="n">
        <f aca="false">(IF($E400&lt;&gt;0,$M$2,IF($L400&lt;&gt;0,$M$2,"")))</f>
        <v>1</v>
      </c>
      <c r="N400" s="1077"/>
    </row>
    <row r="401" s="764" customFormat="true" ht="18.75" hidden="tru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tru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true" customHeight="true" outlineLevel="0" collapsed="false">
      <c r="A403" s="839" t="n">
        <v>206</v>
      </c>
      <c r="B403" s="741"/>
      <c r="C403" s="779" t="n">
        <v>6302</v>
      </c>
      <c r="D403" s="792" t="s">
        <v>747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15162</v>
      </c>
      <c r="F404" s="1138" t="n">
        <f aca="false">SUM(F405:F406)</f>
        <v>0</v>
      </c>
      <c r="G404" s="1161" t="n">
        <f aca="false">SUM(G405:G406)</f>
        <v>15162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n">
        <f aca="false">(IF($E404&lt;&gt;0,$M$2,IF($L404&lt;&gt;0,$M$2,"")))</f>
        <v>1</v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15162</v>
      </c>
      <c r="F405" s="812"/>
      <c r="G405" s="800" t="n">
        <v>15162</v>
      </c>
      <c r="H405" s="747" t="n">
        <v>0</v>
      </c>
      <c r="I405" s="812"/>
      <c r="J405" s="800" t="n">
        <v>0</v>
      </c>
      <c r="K405" s="747" t="n">
        <v>0</v>
      </c>
      <c r="L405" s="1119" t="n">
        <f aca="false">I405+J405+K405</f>
        <v>0</v>
      </c>
      <c r="M405" s="673" t="n">
        <f aca="false">(IF($E405&lt;&gt;0,$M$2,IF($L405&lt;&gt;0,$M$2,"")))</f>
        <v>1</v>
      </c>
      <c r="N405" s="1077"/>
    </row>
    <row r="406" s="830" customFormat="true" ht="15.75" hidden="true" customHeight="false" outlineLevel="0" collapsed="false">
      <c r="A406" s="823" t="n">
        <v>212</v>
      </c>
      <c r="B406" s="782"/>
      <c r="C406" s="1172" t="n">
        <v>6402</v>
      </c>
      <c r="D406" s="831" t="s">
        <v>747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tru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tru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tru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tru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tru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tru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tru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tru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4</v>
      </c>
      <c r="E421" s="1181" t="n">
        <f aca="false">SUM(E363,E377,E385,E390,E393,E398,E401,E404,E407,E408,E411,E414)</f>
        <v>5963021</v>
      </c>
      <c r="F421" s="1182" t="n">
        <f aca="false">SUM(F363,F377,F385,F390,F393,F398,F401,F404,F407,F408,F411,F414)</f>
        <v>4104112</v>
      </c>
      <c r="G421" s="1183" t="n">
        <f aca="false">SUM(G363,G377,G385,G390,G393,G398,G401,G404,G407,G408,G411,G414)</f>
        <v>1858909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3446400</v>
      </c>
      <c r="J421" s="1183" t="n">
        <f aca="false">SUM(J363,J377,J385,J390,J393,J398,J401,J404,J407,J408,J411,J414)</f>
        <v>766312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4212712</v>
      </c>
      <c r="M421" s="673" t="n">
        <f aca="false">(IF($E421&lt;&gt;0,$M$2,IF($L421&lt;&gt;0,$M$2,"")))</f>
        <v>1</v>
      </c>
      <c r="N421" s="1074"/>
    </row>
    <row r="422" customFormat="false" ht="16.5" hidden="tru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6.5" hidden="tru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 t="n">
        <v>-318</v>
      </c>
      <c r="J426" s="1175" t="n">
        <v>-67914</v>
      </c>
      <c r="K426" s="1176" t="n">
        <v>0</v>
      </c>
      <c r="L426" s="1115" t="n">
        <f aca="false">I426+J426+K426</f>
        <v>-68232</v>
      </c>
      <c r="M426" s="673" t="n">
        <f aca="false">(IF($E426&lt;&gt;0,$M$2,IF($L426&lt;&gt;0,$M$2,"")))</f>
        <v>1</v>
      </c>
      <c r="N426" s="1074"/>
    </row>
    <row r="427" s="764" customFormat="true" ht="18" hidden="tru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tru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tru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tru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-318</v>
      </c>
      <c r="J431" s="1209" t="n">
        <f aca="false">SUM(J424,J425,J426,J427,J428)</f>
        <v>-67914</v>
      </c>
      <c r="K431" s="1184" t="n">
        <f aca="false">SUM(K424,K425,K426,K427,K428)</f>
        <v>0</v>
      </c>
      <c r="L431" s="1181" t="n">
        <f aca="false">SUM(L424,L425,L426,L427,L428)</f>
        <v>-68232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Симеоновград</v>
      </c>
      <c r="C437" s="866"/>
      <c r="D437" s="866"/>
      <c r="E437" s="692" t="n">
        <f aca="false">$E$9</f>
        <v>43101</v>
      </c>
      <c r="F437" s="1076" t="n">
        <f aca="false">$F$9</f>
        <v>43404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Симеоновград</v>
      </c>
      <c r="C440" s="698"/>
      <c r="D440" s="698"/>
      <c r="E440" s="1078" t="s">
        <v>584</v>
      </c>
      <c r="F440" s="415" t="str">
        <f aca="false">$F$12</f>
        <v>7607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2193544</v>
      </c>
      <c r="F447" s="1237" t="n">
        <f aca="false">+F170-F303+F421+F431</f>
        <v>-406650</v>
      </c>
      <c r="G447" s="1238" t="n">
        <f aca="false">+G170-G303+G421+G431</f>
        <v>-1666107</v>
      </c>
      <c r="H447" s="1239" t="n">
        <f aca="false">+H170-H303+H421+H431</f>
        <v>-120787</v>
      </c>
      <c r="I447" s="1237" t="n">
        <f aca="false">+I170-I303+I421+I431</f>
        <v>397920</v>
      </c>
      <c r="J447" s="1238" t="n">
        <f aca="false">+J170-J303+J421+J431</f>
        <v>128150</v>
      </c>
      <c r="K447" s="1239" t="n">
        <f aca="false">+K170-K303+K421+K431</f>
        <v>-95190</v>
      </c>
      <c r="L447" s="1240" t="n">
        <f aca="false">+L170-L303+L421+L431</f>
        <v>430880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2193544</v>
      </c>
      <c r="F448" s="1244" t="n">
        <f aca="false">+F599</f>
        <v>406650</v>
      </c>
      <c r="G448" s="1245" t="n">
        <f aca="false">+G599</f>
        <v>1786894</v>
      </c>
      <c r="H448" s="1246" t="n">
        <f aca="false">+H599</f>
        <v>0</v>
      </c>
      <c r="I448" s="1244" t="n">
        <f aca="false">+I599</f>
        <v>-397920</v>
      </c>
      <c r="J448" s="1245" t="n">
        <f aca="false">+J599</f>
        <v>-32960</v>
      </c>
      <c r="K448" s="1246" t="n">
        <f aca="false">+K599</f>
        <v>0</v>
      </c>
      <c r="L448" s="1247" t="n">
        <f aca="false">+L599</f>
        <v>-43088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Симеоновград</v>
      </c>
      <c r="C453" s="866"/>
      <c r="D453" s="866"/>
      <c r="E453" s="692" t="n">
        <f aca="false">$E$9</f>
        <v>43101</v>
      </c>
      <c r="F453" s="1076" t="n">
        <f aca="false">$F$9</f>
        <v>43404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Симеоновград</v>
      </c>
      <c r="C456" s="698"/>
      <c r="D456" s="698"/>
      <c r="E456" s="1078" t="s">
        <v>584</v>
      </c>
      <c r="F456" s="415" t="str">
        <f aca="false">$F$12</f>
        <v>7607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tru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tru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tru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tru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tru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tru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tru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tru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tru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tru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tru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tru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tru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tru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tru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tru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1136203</v>
      </c>
      <c r="F505" s="1284" t="n">
        <f aca="false">SUM(F506:F513)</f>
        <v>0</v>
      </c>
      <c r="G505" s="1276" t="n">
        <f aca="false">SUM(G506:G513)</f>
        <v>1136203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66425</v>
      </c>
      <c r="K505" s="1277" t="n">
        <f aca="false">SUM(K506:K513)</f>
        <v>0</v>
      </c>
      <c r="L505" s="1274" t="n">
        <f aca="false">SUM(L506:L513)</f>
        <v>66425</v>
      </c>
      <c r="M505" s="673" t="n">
        <f aca="false">(IF($E505&lt;&gt;0,$M$2,IF($L505&lt;&gt;0,$M$2,"")))</f>
        <v>1</v>
      </c>
      <c r="N505" s="1212"/>
    </row>
    <row r="506" customFormat="false" ht="18.75" hidden="tru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1136203</v>
      </c>
      <c r="F507" s="1298"/>
      <c r="G507" s="1291" t="n">
        <v>1136203</v>
      </c>
      <c r="H507" s="1299" t="n">
        <v>0</v>
      </c>
      <c r="I507" s="1298"/>
      <c r="J507" s="1291" t="n">
        <v>66425</v>
      </c>
      <c r="K507" s="1299" t="n">
        <v>0</v>
      </c>
      <c r="L507" s="1204" t="n">
        <f aca="false">I507+J507+K507</f>
        <v>66425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tru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tru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tru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tru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36727</v>
      </c>
      <c r="F526" s="1284" t="n">
        <f aca="false">SUM(F527:F532)</f>
        <v>-36727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23903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23903</v>
      </c>
      <c r="M526" s="673" t="n">
        <f aca="false">(IF($E526&lt;&gt;0,$M$2,IF($L526&lt;&gt;0,$M$2,"")))</f>
        <v>1</v>
      </c>
      <c r="N526" s="1212"/>
    </row>
    <row r="527" customFormat="false" ht="18" hidden="tru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36727</v>
      </c>
      <c r="F529" s="801" t="n">
        <v>-36727</v>
      </c>
      <c r="G529" s="755"/>
      <c r="H529" s="1281" t="n">
        <v>0</v>
      </c>
      <c r="I529" s="801" t="n">
        <v>-23903</v>
      </c>
      <c r="J529" s="755"/>
      <c r="K529" s="1281" t="n">
        <v>0</v>
      </c>
      <c r="L529" s="1166" t="n">
        <f aca="false">I529+J529+K529</f>
        <v>-23903</v>
      </c>
      <c r="M529" s="673" t="n">
        <f aca="false">(IF($E529&lt;&gt;0,$M$2,IF($L529&lt;&gt;0,$M$2,"")))</f>
        <v>1</v>
      </c>
      <c r="N529" s="1212"/>
    </row>
    <row r="530" customFormat="false" ht="18" hidden="tru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tru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tru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tru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tru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tru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tru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tru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tru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tru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tru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tru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tru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tru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tru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094068</v>
      </c>
      <c r="F568" s="1284" t="n">
        <f aca="false">SUM(F569:F587)</f>
        <v>443377</v>
      </c>
      <c r="G568" s="1276" t="n">
        <f aca="false">SUM(G569:G587)</f>
        <v>650691</v>
      </c>
      <c r="H568" s="1277" t="n">
        <f aca="false">SUM(H569:H587)</f>
        <v>0</v>
      </c>
      <c r="I568" s="1284" t="n">
        <f aca="false">SUM(I569:I587)</f>
        <v>-374017</v>
      </c>
      <c r="J568" s="1276" t="n">
        <f aca="false">SUM(J569:J587)</f>
        <v>-99385</v>
      </c>
      <c r="K568" s="1277" t="n">
        <f aca="false">SUM(K569:K587)</f>
        <v>0</v>
      </c>
      <c r="L568" s="1274" t="n">
        <f aca="false">SUM(L569:L587)</f>
        <v>-473402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094068</v>
      </c>
      <c r="F569" s="812" t="n">
        <v>443377</v>
      </c>
      <c r="G569" s="800" t="n">
        <v>650691</v>
      </c>
      <c r="H569" s="1280" t="n">
        <v>0</v>
      </c>
      <c r="I569" s="812" t="n">
        <v>443377</v>
      </c>
      <c r="J569" s="800" t="n">
        <v>650691</v>
      </c>
      <c r="K569" s="1280" t="n">
        <v>0</v>
      </c>
      <c r="L569" s="1119" t="n">
        <f aca="false">I569+J569+K569</f>
        <v>109406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813683</v>
      </c>
      <c r="J575" s="800" t="n">
        <v>-745036</v>
      </c>
      <c r="K575" s="1370" t="n">
        <v>0</v>
      </c>
      <c r="L575" s="1288" t="n">
        <f aca="false">I575+J575+K575</f>
        <v>-1558719</v>
      </c>
      <c r="M575" s="673" t="n">
        <f aca="false">(IF($E575&lt;&gt;0,$M$2,IF($L575&lt;&gt;0,$M$2,"")))</f>
        <v>1</v>
      </c>
      <c r="N575" s="1212"/>
    </row>
    <row r="576" customFormat="false" ht="18.75" hidden="tru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 t="n">
        <v>-3711</v>
      </c>
      <c r="J579" s="755" t="n">
        <v>-5040</v>
      </c>
      <c r="K579" s="1281" t="n">
        <v>0</v>
      </c>
      <c r="L579" s="1121" t="n">
        <f aca="false">I579+J579+K579</f>
        <v>-8751</v>
      </c>
      <c r="M579" s="673" t="n">
        <f aca="false">(IF($E579&lt;&gt;0,$M$2,IF($L579&lt;&gt;0,$M$2,"")))</f>
        <v>1</v>
      </c>
      <c r="N579" s="1212"/>
    </row>
    <row r="580" customFormat="false" ht="18.75" hidden="tru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tru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tru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tru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tru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tru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tru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tru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tru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tru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tru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1</v>
      </c>
      <c r="E599" s="1396" t="n">
        <f aca="false">SUM(E463,E467,E470,E473,E483,E499,E504,E505,E514,E518,E523,E480,E526,E533,E537,E538,E543,E546,E568,E588,E593)</f>
        <v>2193544</v>
      </c>
      <c r="F599" s="1397" t="n">
        <f aca="false">SUM(F463,F467,F470,F473,F483,F499,F504,F505,F514,F518,F523,F480,F526,F533,F537,F538,F543,F546,F568,F588,F593)</f>
        <v>406650</v>
      </c>
      <c r="G599" s="1398" t="n">
        <f aca="false">SUM(G463,G467,G470,G473,G483,G499,G504,G505,G514,G518,G523,G480,G526,G533,G537,G538,G543,G546,G568,G588,G593)</f>
        <v>178689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397920</v>
      </c>
      <c r="J599" s="1398" t="n">
        <f aca="false">SUM(J463,J467,J470,J473,J483,J499,J504,J505,J514,J518,J523,J480,J526,J533,J537,J538,J543,J546,J568,J588,J593)</f>
        <v>-3296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-43088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/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/>
      <c r="E605" s="1406"/>
      <c r="F605" s="856" t="s">
        <v>397</v>
      </c>
      <c r="G605" s="1407"/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3</v>
      </c>
      <c r="C606" s="1408"/>
      <c r="D606" s="1409" t="s">
        <v>924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/>
      <c r="C607" s="1412"/>
      <c r="D607" s="1413" t="s">
        <v>925</v>
      </c>
      <c r="E607" s="1414"/>
      <c r="F607" s="1415"/>
      <c r="G607" s="1416" t="s">
        <v>926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true" customHeight="true" outlineLevel="0" collapsed="false">
      <c r="B609" s="1421"/>
      <c r="C609" s="1421"/>
      <c r="D609" s="1422"/>
      <c r="E609" s="1421"/>
      <c r="F609" s="1421"/>
      <c r="G609" s="1416" t="s">
        <v>927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tru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tru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28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101</v>
      </c>
      <c r="F623" s="867" t="n">
        <f aca="false">$F$9</f>
        <v>43404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Симеоновград</v>
      </c>
      <c r="C626" s="1432"/>
      <c r="D626" s="1432"/>
      <c r="E626" s="1078" t="s">
        <v>584</v>
      </c>
      <c r="F626" s="1433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1</v>
      </c>
      <c r="D631" s="888" t="s">
        <v>932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3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4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5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475200</v>
      </c>
      <c r="F637" s="911" t="n">
        <f aca="false">SUM(F638:F639)</f>
        <v>4752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60956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60956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408000</v>
      </c>
      <c r="F638" s="812" t="n">
        <v>408000</v>
      </c>
      <c r="G638" s="800"/>
      <c r="H638" s="1458"/>
      <c r="I638" s="812" t="n">
        <v>311081</v>
      </c>
      <c r="J638" s="800"/>
      <c r="K638" s="1458"/>
      <c r="L638" s="744" t="n">
        <f aca="false">I638+J638+K638</f>
        <v>311081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67200</v>
      </c>
      <c r="F639" s="808" t="n">
        <v>67200</v>
      </c>
      <c r="G639" s="809"/>
      <c r="H639" s="1459"/>
      <c r="I639" s="808" t="n">
        <v>49875</v>
      </c>
      <c r="J639" s="809"/>
      <c r="K639" s="1459"/>
      <c r="L639" s="772" t="n">
        <f aca="false">I639+J639+K639</f>
        <v>49875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117180</v>
      </c>
      <c r="F640" s="911" t="n">
        <f aca="false">SUM(F641:F645)</f>
        <v>5752</v>
      </c>
      <c r="G640" s="912" t="n">
        <f aca="false">SUM(G641:G645)</f>
        <v>0</v>
      </c>
      <c r="H640" s="564" t="n">
        <f aca="false">SUM(H641:H645)</f>
        <v>111428</v>
      </c>
      <c r="I640" s="911" t="n">
        <f aca="false">SUM(I641:I645)</f>
        <v>5572</v>
      </c>
      <c r="J640" s="912" t="n">
        <f aca="false">SUM(J641:J645)</f>
        <v>0</v>
      </c>
      <c r="K640" s="564" t="n">
        <f aca="false">SUM(K641:K645)</f>
        <v>88659</v>
      </c>
      <c r="L640" s="910" t="n">
        <f aca="false">SUM(L641:L645)</f>
        <v>94231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15300</v>
      </c>
      <c r="F641" s="812"/>
      <c r="G641" s="800"/>
      <c r="H641" s="1458" t="n">
        <v>15300</v>
      </c>
      <c r="I641" s="812"/>
      <c r="J641" s="800"/>
      <c r="K641" s="1458" t="n">
        <v>12750</v>
      </c>
      <c r="L641" s="744" t="n">
        <f aca="false">I641+J641+K641</f>
        <v>12750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84200</v>
      </c>
      <c r="F642" s="801"/>
      <c r="G642" s="755"/>
      <c r="H642" s="1460" t="n">
        <v>84200</v>
      </c>
      <c r="I642" s="801"/>
      <c r="J642" s="755"/>
      <c r="K642" s="1460" t="n">
        <v>68223</v>
      </c>
      <c r="L642" s="751" t="n">
        <f aca="false">I642+J642+K642</f>
        <v>68223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11928</v>
      </c>
      <c r="F643" s="801"/>
      <c r="G643" s="755"/>
      <c r="H643" s="1460" t="n">
        <v>11928</v>
      </c>
      <c r="I643" s="801"/>
      <c r="J643" s="755"/>
      <c r="K643" s="1460" t="n">
        <v>7686</v>
      </c>
      <c r="L643" s="751" t="n">
        <f aca="false">I643+J643+K643</f>
        <v>7686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2752</v>
      </c>
      <c r="F644" s="801" t="n">
        <v>2752</v>
      </c>
      <c r="G644" s="755"/>
      <c r="H644" s="1460" t="n">
        <v>0</v>
      </c>
      <c r="I644" s="801" t="n">
        <v>2822</v>
      </c>
      <c r="J644" s="755"/>
      <c r="K644" s="1460" t="n">
        <v>0</v>
      </c>
      <c r="L644" s="751" t="n">
        <f aca="false">I644+J644+K644</f>
        <v>2822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3000</v>
      </c>
      <c r="F645" s="808" t="n">
        <v>3000</v>
      </c>
      <c r="G645" s="809"/>
      <c r="H645" s="1459"/>
      <c r="I645" s="808" t="n">
        <v>2750</v>
      </c>
      <c r="J645" s="809"/>
      <c r="K645" s="1459"/>
      <c r="L645" s="772" t="n">
        <f aca="false">I645+J645+K645</f>
        <v>2750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06588</v>
      </c>
      <c r="F646" s="911" t="n">
        <f aca="false">SUM(F647:F653)</f>
        <v>97229</v>
      </c>
      <c r="G646" s="912" t="n">
        <f aca="false">SUM(G647:G653)</f>
        <v>0</v>
      </c>
      <c r="H646" s="564" t="n">
        <f aca="false">SUM(H647:H653)</f>
        <v>9359</v>
      </c>
      <c r="I646" s="911" t="n">
        <f aca="false">SUM(I647:I653)</f>
        <v>75473</v>
      </c>
      <c r="J646" s="912" t="n">
        <f aca="false">SUM(J647:J653)</f>
        <v>0</v>
      </c>
      <c r="K646" s="564" t="n">
        <f aca="false">SUM(K647:K653)</f>
        <v>6531</v>
      </c>
      <c r="L646" s="910" t="n">
        <f aca="false">SUM(L647:L653)</f>
        <v>82004</v>
      </c>
      <c r="M646" s="145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65568</v>
      </c>
      <c r="F647" s="812" t="n">
        <v>60309</v>
      </c>
      <c r="G647" s="800"/>
      <c r="H647" s="1458" t="n">
        <v>5259</v>
      </c>
      <c r="I647" s="812" t="n">
        <v>46672</v>
      </c>
      <c r="J647" s="800"/>
      <c r="K647" s="1458" t="n">
        <v>3602</v>
      </c>
      <c r="L647" s="744" t="n">
        <f aca="false">I647+J647+K647</f>
        <v>50274</v>
      </c>
      <c r="M647" s="145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27954</v>
      </c>
      <c r="F650" s="801" t="n">
        <v>25060</v>
      </c>
      <c r="G650" s="755"/>
      <c r="H650" s="1460" t="n">
        <v>2894</v>
      </c>
      <c r="I650" s="801" t="n">
        <v>19965</v>
      </c>
      <c r="J650" s="755"/>
      <c r="K650" s="1460" t="n">
        <v>1850</v>
      </c>
      <c r="L650" s="751" t="n">
        <f aca="false">I650+J650+K650</f>
        <v>21815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13066</v>
      </c>
      <c r="F651" s="801" t="n">
        <v>11860</v>
      </c>
      <c r="G651" s="755"/>
      <c r="H651" s="1460" t="n">
        <v>1206</v>
      </c>
      <c r="I651" s="801" t="n">
        <v>8836</v>
      </c>
      <c r="J651" s="755"/>
      <c r="K651" s="1460" t="n">
        <v>1079</v>
      </c>
      <c r="L651" s="751" t="n">
        <f aca="false">I651+J651+K651</f>
        <v>9915</v>
      </c>
      <c r="M651" s="145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172719</v>
      </c>
      <c r="F655" s="911" t="n">
        <f aca="false">SUM(F656:F672)</f>
        <v>0</v>
      </c>
      <c r="G655" s="912" t="n">
        <f aca="false">SUM(G656:G672)</f>
        <v>172719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41678</v>
      </c>
      <c r="K655" s="564" t="n">
        <f aca="false">SUM(K656:K672)</f>
        <v>0</v>
      </c>
      <c r="L655" s="944" t="n">
        <f aca="false">SUM(L656:L672)</f>
        <v>141678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3279</v>
      </c>
      <c r="F656" s="812"/>
      <c r="G656" s="800" t="n">
        <v>3279</v>
      </c>
      <c r="H656" s="1458"/>
      <c r="I656" s="812"/>
      <c r="J656" s="800" t="n">
        <v>3279</v>
      </c>
      <c r="K656" s="1458"/>
      <c r="L656" s="744" t="n">
        <f aca="false">I656+J656+K656</f>
        <v>3279</v>
      </c>
      <c r="M656" s="145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4650</v>
      </c>
      <c r="F658" s="801"/>
      <c r="G658" s="755" t="n">
        <v>4650</v>
      </c>
      <c r="H658" s="1460"/>
      <c r="I658" s="801"/>
      <c r="J658" s="755" t="n">
        <v>0</v>
      </c>
      <c r="K658" s="1460"/>
      <c r="L658" s="751" t="n">
        <f aca="false">I658+J658+K658</f>
        <v>0</v>
      </c>
      <c r="M658" s="1457" t="n">
        <f aca="false">(IF($E658&lt;&gt;0,$M$2,IF($L658&lt;&gt;0,$M$2,"")))</f>
        <v>1</v>
      </c>
      <c r="N658" s="1067"/>
    </row>
    <row r="659" customFormat="false" ht="15.75" hidden="tru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0</v>
      </c>
      <c r="F659" s="801"/>
      <c r="G659" s="755"/>
      <c r="H659" s="1460"/>
      <c r="I659" s="801"/>
      <c r="J659" s="755"/>
      <c r="K659" s="1460"/>
      <c r="L659" s="751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32000</v>
      </c>
      <c r="F660" s="801"/>
      <c r="G660" s="755" t="n">
        <v>32000</v>
      </c>
      <c r="H660" s="1460"/>
      <c r="I660" s="801"/>
      <c r="J660" s="755" t="n">
        <v>27778</v>
      </c>
      <c r="K660" s="1460"/>
      <c r="L660" s="751" t="n">
        <f aca="false">I660+J660+K660</f>
        <v>27778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35400</v>
      </c>
      <c r="F661" s="1298"/>
      <c r="G661" s="1291" t="n">
        <v>35400</v>
      </c>
      <c r="H661" s="1464"/>
      <c r="I661" s="1298"/>
      <c r="J661" s="1291" t="n">
        <v>24672</v>
      </c>
      <c r="K661" s="1464"/>
      <c r="L661" s="760" t="n">
        <f aca="false">I661+J661+K661</f>
        <v>24672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82460</v>
      </c>
      <c r="F662" s="1149"/>
      <c r="G662" s="1150" t="n">
        <v>82460</v>
      </c>
      <c r="H662" s="1465"/>
      <c r="I662" s="1149"/>
      <c r="J662" s="1150" t="n">
        <v>75534</v>
      </c>
      <c r="K662" s="1465"/>
      <c r="L662" s="953" t="n">
        <f aca="false">I662+J662+K662</f>
        <v>75534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10000</v>
      </c>
      <c r="F663" s="1153"/>
      <c r="G663" s="1154" t="n">
        <v>10000</v>
      </c>
      <c r="H663" s="1466"/>
      <c r="I663" s="1153"/>
      <c r="J663" s="1154" t="n">
        <v>7692</v>
      </c>
      <c r="K663" s="1466"/>
      <c r="L663" s="959" t="n">
        <f aca="false">I663+J663+K663</f>
        <v>7692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1200</v>
      </c>
      <c r="F664" s="1149"/>
      <c r="G664" s="1150" t="n">
        <v>1200</v>
      </c>
      <c r="H664" s="1465"/>
      <c r="I664" s="1149"/>
      <c r="J664" s="1150" t="n">
        <v>465</v>
      </c>
      <c r="K664" s="1465"/>
      <c r="L664" s="953" t="n">
        <f aca="false">I664+J664+K664</f>
        <v>465</v>
      </c>
      <c r="M664" s="145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0</v>
      </c>
      <c r="F665" s="801"/>
      <c r="G665" s="755"/>
      <c r="H665" s="1460"/>
      <c r="I665" s="801"/>
      <c r="J665" s="755"/>
      <c r="K665" s="1460"/>
      <c r="L665" s="751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200</v>
      </c>
      <c r="F667" s="1149"/>
      <c r="G667" s="1150" t="n">
        <v>1200</v>
      </c>
      <c r="H667" s="1465"/>
      <c r="I667" s="1149"/>
      <c r="J667" s="1150" t="n">
        <v>613</v>
      </c>
      <c r="K667" s="1465"/>
      <c r="L667" s="953" t="n">
        <f aca="false">I667+J667+K667</f>
        <v>613</v>
      </c>
      <c r="M667" s="145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2000</v>
      </c>
      <c r="F671" s="801"/>
      <c r="G671" s="755" t="n">
        <v>2000</v>
      </c>
      <c r="H671" s="1460"/>
      <c r="I671" s="801"/>
      <c r="J671" s="755" t="n">
        <v>1645</v>
      </c>
      <c r="K671" s="1460"/>
      <c r="L671" s="751" t="n">
        <f aca="false">I671+J671+K671</f>
        <v>1645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530</v>
      </c>
      <c r="F672" s="808"/>
      <c r="G672" s="809" t="n">
        <v>53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6500</v>
      </c>
      <c r="F673" s="911" t="n">
        <f aca="false">SUM(F674:F676)</f>
        <v>0</v>
      </c>
      <c r="G673" s="912" t="n">
        <f aca="false">SUM(G674:G676)</f>
        <v>65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694</v>
      </c>
      <c r="K673" s="564" t="n">
        <f aca="false">SUM(K674:K676)</f>
        <v>0</v>
      </c>
      <c r="L673" s="944" t="n">
        <f aca="false">SUM(L674:L676)</f>
        <v>1694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6000</v>
      </c>
      <c r="F674" s="812"/>
      <c r="G674" s="800" t="n">
        <v>6000</v>
      </c>
      <c r="H674" s="1458"/>
      <c r="I674" s="812"/>
      <c r="J674" s="800" t="n">
        <v>1534</v>
      </c>
      <c r="K674" s="1458"/>
      <c r="L674" s="744" t="n">
        <f aca="false">I674+J674+K674</f>
        <v>1534</v>
      </c>
      <c r="M674" s="145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500</v>
      </c>
      <c r="F675" s="801"/>
      <c r="G675" s="755" t="n">
        <v>500</v>
      </c>
      <c r="H675" s="1460"/>
      <c r="I675" s="801"/>
      <c r="J675" s="755" t="n">
        <v>160</v>
      </c>
      <c r="K675" s="1460"/>
      <c r="L675" s="751" t="n">
        <f aca="false">I675+J675+K675</f>
        <v>160</v>
      </c>
      <c r="M675" s="1457" t="n">
        <f aca="false">(IF($E675&lt;&gt;0,$M$2,IF($L675&lt;&gt;0,$M$2,"")))</f>
        <v>1</v>
      </c>
      <c r="N675" s="1067"/>
    </row>
    <row r="676" customFormat="false" ht="15.75" hidden="tru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8" t="n">
        <v>2800</v>
      </c>
      <c r="C689" s="980" t="s">
        <v>936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7"/>
      <c r="C696" s="951" t="n">
        <v>2990</v>
      </c>
      <c r="D696" s="991" t="s">
        <v>937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tru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3665</v>
      </c>
      <c r="F709" s="911" t="n">
        <f aca="false">SUM(F710:F715)</f>
        <v>0</v>
      </c>
      <c r="G709" s="912" t="n">
        <f aca="false">SUM(G710:G715)</f>
        <v>3665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3385</v>
      </c>
      <c r="K709" s="564" t="n">
        <f aca="false">SUM(K710:K715)</f>
        <v>0</v>
      </c>
      <c r="L709" s="944" t="n">
        <f aca="false">SUM(L710:L715)</f>
        <v>3385</v>
      </c>
      <c r="M709" s="1457" t="n">
        <f aca="false">(IF($E709&lt;&gt;0,$M$2,IF($L709&lt;&gt;0,$M$2,"")))</f>
        <v>1</v>
      </c>
      <c r="N709" s="1067"/>
    </row>
    <row r="710" customFormat="false" ht="15.75" hidden="tru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3665</v>
      </c>
      <c r="F712" s="801"/>
      <c r="G712" s="755" t="n">
        <v>3665</v>
      </c>
      <c r="H712" s="1460"/>
      <c r="I712" s="801"/>
      <c r="J712" s="755" t="n">
        <v>3385</v>
      </c>
      <c r="K712" s="1460"/>
      <c r="L712" s="751" t="n">
        <f aca="false">I712+J712+K712</f>
        <v>3385</v>
      </c>
      <c r="M712" s="1457" t="n">
        <f aca="false">(IF($E712&lt;&gt;0,$M$2,IF($L712&lt;&gt;0,$M$2,"")))</f>
        <v>1</v>
      </c>
      <c r="N712" s="1067"/>
    </row>
    <row r="713" customFormat="false" ht="15.75" hidden="tru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0</v>
      </c>
      <c r="F715" s="808"/>
      <c r="G715" s="809"/>
      <c r="H715" s="1459"/>
      <c r="I715" s="808"/>
      <c r="J715" s="809"/>
      <c r="K715" s="1459"/>
      <c r="L715" s="772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3500</v>
      </c>
      <c r="F722" s="1461"/>
      <c r="G722" s="1462" t="n">
        <v>3500</v>
      </c>
      <c r="H722" s="1463"/>
      <c r="I722" s="1461"/>
      <c r="J722" s="1462" t="n">
        <v>2545</v>
      </c>
      <c r="K722" s="1463"/>
      <c r="L722" s="944" t="n">
        <f aca="false">I722+J722+K722</f>
        <v>2545</v>
      </c>
      <c r="M722" s="145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119300</v>
      </c>
      <c r="F726" s="1461"/>
      <c r="G726" s="1462" t="n">
        <v>119300</v>
      </c>
      <c r="H726" s="1463"/>
      <c r="I726" s="1461"/>
      <c r="J726" s="1462" t="n">
        <v>59070</v>
      </c>
      <c r="K726" s="1463"/>
      <c r="L726" s="944" t="n">
        <f aca="false">I726+J726+K726</f>
        <v>59070</v>
      </c>
      <c r="M726" s="145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12000</v>
      </c>
      <c r="F727" s="911" t="n">
        <f aca="false">SUM(F728:F734)</f>
        <v>0</v>
      </c>
      <c r="G727" s="912" t="n">
        <f aca="false">SUM(G728:G734)</f>
        <v>120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3510</v>
      </c>
      <c r="K727" s="564" t="n">
        <f aca="false">SUM(K728:K734)</f>
        <v>0</v>
      </c>
      <c r="L727" s="944" t="n">
        <f aca="false">SUM(L728:L734)</f>
        <v>3510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7000</v>
      </c>
      <c r="F728" s="812"/>
      <c r="G728" s="800" t="n">
        <v>7000</v>
      </c>
      <c r="H728" s="1458"/>
      <c r="I728" s="812"/>
      <c r="J728" s="800" t="n">
        <v>2260</v>
      </c>
      <c r="K728" s="1458"/>
      <c r="L728" s="744" t="n">
        <f aca="false">I728+J728+K728</f>
        <v>2260</v>
      </c>
      <c r="M728" s="1457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0</v>
      </c>
      <c r="F729" s="801"/>
      <c r="G729" s="755" t="n">
        <v>0</v>
      </c>
      <c r="H729" s="1460"/>
      <c r="I729" s="801"/>
      <c r="J729" s="755" t="n">
        <v>0</v>
      </c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5000</v>
      </c>
      <c r="F730" s="801"/>
      <c r="G730" s="755" t="n">
        <v>5000</v>
      </c>
      <c r="H730" s="1460"/>
      <c r="I730" s="801"/>
      <c r="J730" s="755" t="n">
        <v>1250</v>
      </c>
      <c r="K730" s="1460"/>
      <c r="L730" s="751" t="n">
        <f aca="false">I730+J730+K730</f>
        <v>1250</v>
      </c>
      <c r="M730" s="1457" t="n">
        <f aca="false">(IF($E730&lt;&gt;0,$M$2,IF($L730&lt;&gt;0,$M$2,"")))</f>
        <v>1</v>
      </c>
      <c r="N730" s="1067"/>
    </row>
    <row r="731" customFormat="false" ht="15.75" hidden="tru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0</v>
      </c>
      <c r="F735" s="911" t="n">
        <f aca="false">SUM(F736:F737)</f>
        <v>0</v>
      </c>
      <c r="G735" s="912" t="n">
        <f aca="false">SUM(G736:G737)</f>
        <v>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0</v>
      </c>
      <c r="F737" s="808"/>
      <c r="G737" s="809"/>
      <c r="H737" s="1459"/>
      <c r="I737" s="808"/>
      <c r="J737" s="809"/>
      <c r="K737" s="1459"/>
      <c r="L737" s="772" t="n">
        <f aca="false">I737+J737+K737</f>
        <v>0</v>
      </c>
      <c r="M737" s="145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tru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tru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6.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016652</v>
      </c>
      <c r="F753" s="1040" t="n">
        <f aca="false">SUM(F637,F640,F646,F654,F655,F673,F677,F683,F686,F687,F688,F689,F690,F699,F706,F707,F708,F709,F716,F720,F721,F722,F723,F726,F727,F735,F738,F739,F744)+F749</f>
        <v>578181</v>
      </c>
      <c r="G753" s="1041" t="n">
        <f aca="false">SUM(G637,G640,G646,G654,G655,G673,G677,G683,G686,G687,G688,G689,G690,G699,G706,G707,G708,G709,G716,G720,G721,G722,G723,G726,G727,G735,G738,G739,G744)+G749</f>
        <v>317684</v>
      </c>
      <c r="H753" s="1042" t="n">
        <f aca="false">SUM(H637,H640,H646,H654,H655,H673,H677,H683,H686,H687,H688,H689,H690,H699,H706,H707,H708,H709,H716,H720,H721,H722,H723,H726,H727,H735,H738,H739,H744)+H749</f>
        <v>120787</v>
      </c>
      <c r="I753" s="1040" t="n">
        <f aca="false">SUM(I637,I640,I646,I654,I655,I673,I677,I683,I686,I687,I688,I689,I690,I699,I706,I707,I708,I709,I716,I720,I721,I722,I723,I726,I727,I735,I738,I739,I744)+I749</f>
        <v>442001</v>
      </c>
      <c r="J753" s="1041" t="n">
        <f aca="false">SUM(J637,J640,J646,J654,J655,J673,J677,J683,J686,J687,J688,J689,J690,J699,J706,J707,J708,J709,J716,J720,J721,J722,J723,J726,J727,J735,J738,J739,J744)+J749</f>
        <v>211882</v>
      </c>
      <c r="K753" s="1042" t="n">
        <f aca="false">SUM(K637,K640,K646,K654,K655,K673,K677,K683,K686,K687,K688,K689,K690,K699,K706,K707,K708,K709,K716,K720,K721,K722,K723,K726,K727,K735,K738,K739,K744)+K749</f>
        <v>95190</v>
      </c>
      <c r="L753" s="1039" t="n">
        <f aca="false">SUM(L637,L640,L646,L654,L655,L673,L677,L683,L686,L687,L688,L689,L690,L699,L706,L707,L708,L709,L716,L720,L721,L722,L723,L726,L727,L735,L738,L739,L744)+L749</f>
        <v>749073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6.5" hidden="false" customHeight="false" outlineLevel="0" collapsed="false">
      <c r="B754" s="1483" t="s">
        <v>938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tru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tru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28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Симеоновград</v>
      </c>
      <c r="C762" s="866"/>
      <c r="D762" s="866"/>
      <c r="E762" s="692" t="n">
        <f aca="false">$E$9</f>
        <v>43101</v>
      </c>
      <c r="F762" s="867" t="n">
        <f aca="false">$F$9</f>
        <v>43404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Симеоновград</v>
      </c>
      <c r="C765" s="1432"/>
      <c r="D765" s="1432"/>
      <c r="E765" s="1078" t="s">
        <v>584</v>
      </c>
      <c r="F765" s="1433" t="str">
        <f aca="false">$F$12</f>
        <v>7607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29</v>
      </c>
      <c r="E769" s="715" t="s">
        <v>930</v>
      </c>
      <c r="F769" s="715"/>
      <c r="G769" s="715"/>
      <c r="H769" s="715"/>
      <c r="I769" s="885" t="s">
        <v>931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7" hidden="false" customHeight="false" outlineLevel="0" collapsed="false">
      <c r="B770" s="886" t="s">
        <v>243</v>
      </c>
      <c r="C770" s="887" t="s">
        <v>421</v>
      </c>
      <c r="D770" s="888" t="s">
        <v>932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3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39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5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29462</v>
      </c>
      <c r="F776" s="911" t="n">
        <f aca="false">SUM(F777:F778)</f>
        <v>0</v>
      </c>
      <c r="G776" s="912" t="n">
        <f aca="false">SUM(G777:G778)</f>
        <v>29462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23618</v>
      </c>
      <c r="K776" s="564" t="n">
        <f aca="false">SUM(K777:K778)</f>
        <v>0</v>
      </c>
      <c r="L776" s="910" t="n">
        <f aca="false">SUM(L777:L778)</f>
        <v>23618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29462</v>
      </c>
      <c r="F777" s="812"/>
      <c r="G777" s="800" t="n">
        <v>29462</v>
      </c>
      <c r="H777" s="1458"/>
      <c r="I777" s="812"/>
      <c r="J777" s="800" t="n">
        <v>23618</v>
      </c>
      <c r="K777" s="1458"/>
      <c r="L777" s="744" t="n">
        <f aca="false">I777+J777+K777</f>
        <v>23618</v>
      </c>
      <c r="M777" s="1457" t="n">
        <f aca="false">(IF($E777&lt;&gt;0,$M$2,IF($L777&lt;&gt;0,$M$2,"")))</f>
        <v>1</v>
      </c>
      <c r="N777" s="1067"/>
    </row>
    <row r="778" customFormat="false" ht="15.75" hidden="tru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101545</v>
      </c>
      <c r="F779" s="911" t="n">
        <f aca="false">SUM(F780:F784)</f>
        <v>0</v>
      </c>
      <c r="G779" s="912" t="n">
        <f aca="false">SUM(G780:G784)</f>
        <v>101545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37531</v>
      </c>
      <c r="K779" s="564" t="n">
        <f aca="false">SUM(K780:K784)</f>
        <v>0</v>
      </c>
      <c r="L779" s="910" t="n">
        <f aca="false">SUM(L780:L784)</f>
        <v>37531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100645</v>
      </c>
      <c r="F780" s="812"/>
      <c r="G780" s="800" t="n">
        <v>100645</v>
      </c>
      <c r="H780" s="1458"/>
      <c r="I780" s="812"/>
      <c r="J780" s="800" t="n">
        <v>36877</v>
      </c>
      <c r="K780" s="1458"/>
      <c r="L780" s="744" t="n">
        <f aca="false">I780+J780+K780</f>
        <v>36877</v>
      </c>
      <c r="M780" s="1457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900</v>
      </c>
      <c r="F784" s="808"/>
      <c r="G784" s="809" t="n">
        <v>900</v>
      </c>
      <c r="H784" s="1459"/>
      <c r="I784" s="808"/>
      <c r="J784" s="809" t="n">
        <v>654</v>
      </c>
      <c r="K784" s="1459"/>
      <c r="L784" s="772" t="n">
        <f aca="false">I784+J784+K784</f>
        <v>654</v>
      </c>
      <c r="M784" s="145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0986</v>
      </c>
      <c r="F785" s="911" t="n">
        <f aca="false">SUM(F786:F792)</f>
        <v>0</v>
      </c>
      <c r="G785" s="912" t="n">
        <f aca="false">SUM(G786:G792)</f>
        <v>20986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13460</v>
      </c>
      <c r="K785" s="564" t="n">
        <f aca="false">SUM(K786:K792)</f>
        <v>0</v>
      </c>
      <c r="L785" s="910" t="n">
        <f aca="false">SUM(L786:L792)</f>
        <v>13460</v>
      </c>
      <c r="M785" s="1457" t="n">
        <f aca="false">(IF($E785&lt;&gt;0,$M$2,IF($L785&lt;&gt;0,$M$2,"")))</f>
        <v>1</v>
      </c>
      <c r="N785" s="1067"/>
    </row>
    <row r="786" customFormat="false" ht="31.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1958</v>
      </c>
      <c r="F786" s="812"/>
      <c r="G786" s="800" t="n">
        <v>11958</v>
      </c>
      <c r="H786" s="1458"/>
      <c r="I786" s="812"/>
      <c r="J786" s="800" t="n">
        <v>8620</v>
      </c>
      <c r="K786" s="1458"/>
      <c r="L786" s="744" t="n">
        <f aca="false">I786+J786+K786</f>
        <v>8620</v>
      </c>
      <c r="M786" s="145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247</v>
      </c>
      <c r="F789" s="801"/>
      <c r="G789" s="755" t="n">
        <v>5247</v>
      </c>
      <c r="H789" s="1460"/>
      <c r="I789" s="801"/>
      <c r="J789" s="755" t="n">
        <v>3367</v>
      </c>
      <c r="K789" s="1460"/>
      <c r="L789" s="751" t="n">
        <f aca="false">I789+J789+K789</f>
        <v>3367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3781</v>
      </c>
      <c r="F790" s="801"/>
      <c r="G790" s="755" t="n">
        <v>3781</v>
      </c>
      <c r="H790" s="1460"/>
      <c r="I790" s="801"/>
      <c r="J790" s="755" t="n">
        <v>1473</v>
      </c>
      <c r="K790" s="1460"/>
      <c r="L790" s="751" t="n">
        <f aca="false">I790+J790+K790</f>
        <v>1473</v>
      </c>
      <c r="M790" s="1457" t="n">
        <f aca="false">(IF($E790&lt;&gt;0,$M$2,IF($L790&lt;&gt;0,$M$2,"")))</f>
        <v>1</v>
      </c>
      <c r="N790" s="1067"/>
    </row>
    <row r="791" customFormat="false" ht="15.75" hidden="tru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tru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tru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19545</v>
      </c>
      <c r="F794" s="911" t="n">
        <f aca="false">SUM(F795:F811)</f>
        <v>0</v>
      </c>
      <c r="G794" s="912" t="n">
        <f aca="false">SUM(G795:G811)</f>
        <v>19545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9232</v>
      </c>
      <c r="K794" s="564" t="n">
        <f aca="false">SUM(K795:K811)</f>
        <v>0</v>
      </c>
      <c r="L794" s="944" t="n">
        <f aca="false">SUM(L795:L811)</f>
        <v>9232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800</v>
      </c>
      <c r="F795" s="812"/>
      <c r="G795" s="800" t="n">
        <v>800</v>
      </c>
      <c r="H795" s="1458"/>
      <c r="I795" s="812"/>
      <c r="J795" s="800" t="n">
        <v>800</v>
      </c>
      <c r="K795" s="1458"/>
      <c r="L795" s="744" t="n">
        <f aca="false">I795+J795+K795</f>
        <v>800</v>
      </c>
      <c r="M795" s="1457" t="n">
        <f aca="false">(IF($E795&lt;&gt;0,$M$2,IF($L795&lt;&gt;0,$M$2,"")))</f>
        <v>1</v>
      </c>
      <c r="N795" s="1067"/>
    </row>
    <row r="796" customFormat="false" ht="15.75" hidden="tru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3050</v>
      </c>
      <c r="F799" s="801"/>
      <c r="G799" s="755" t="n">
        <v>3050</v>
      </c>
      <c r="H799" s="1460"/>
      <c r="I799" s="801"/>
      <c r="J799" s="755" t="n">
        <v>2863</v>
      </c>
      <c r="K799" s="1460"/>
      <c r="L799" s="751" t="n">
        <f aca="false">I799+J799+K799</f>
        <v>2863</v>
      </c>
      <c r="M799" s="145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1370</v>
      </c>
      <c r="F800" s="1298"/>
      <c r="G800" s="1291" t="n">
        <v>1370</v>
      </c>
      <c r="H800" s="1464"/>
      <c r="I800" s="1298"/>
      <c r="J800" s="1291" t="n">
        <v>345</v>
      </c>
      <c r="K800" s="1464"/>
      <c r="L800" s="760" t="n">
        <f aca="false">I800+J800+K800</f>
        <v>345</v>
      </c>
      <c r="M800" s="145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11970</v>
      </c>
      <c r="F801" s="1149"/>
      <c r="G801" s="1150" t="n">
        <v>11970</v>
      </c>
      <c r="H801" s="1465"/>
      <c r="I801" s="1149"/>
      <c r="J801" s="1150" t="n">
        <v>4990</v>
      </c>
      <c r="K801" s="1465"/>
      <c r="L801" s="953" t="n">
        <f aca="false">I801+J801+K801</f>
        <v>4990</v>
      </c>
      <c r="M801" s="1457" t="n">
        <f aca="false">(IF($E801&lt;&gt;0,$M$2,IF($L801&lt;&gt;0,$M$2,"")))</f>
        <v>1</v>
      </c>
      <c r="N801" s="1067"/>
    </row>
    <row r="802" customFormat="false" ht="15.75" hidden="tru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0</v>
      </c>
      <c r="F802" s="1153"/>
      <c r="G802" s="1154"/>
      <c r="H802" s="1466"/>
      <c r="I802" s="1153"/>
      <c r="J802" s="1154"/>
      <c r="K802" s="1466"/>
      <c r="L802" s="959" t="n">
        <f aca="false">I802+J802+K802</f>
        <v>0</v>
      </c>
      <c r="M802" s="145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234</v>
      </c>
      <c r="K803" s="1465"/>
      <c r="L803" s="953" t="n">
        <f aca="false">I803+J803+K803</f>
        <v>234</v>
      </c>
      <c r="M803" s="145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250</v>
      </c>
      <c r="F806" s="1149"/>
      <c r="G806" s="1150" t="n">
        <v>25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tru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1105</v>
      </c>
      <c r="F811" s="808"/>
      <c r="G811" s="809" t="n">
        <v>1105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370</v>
      </c>
      <c r="F812" s="911" t="n">
        <f aca="false">SUM(F813:F815)</f>
        <v>0</v>
      </c>
      <c r="G812" s="912" t="n">
        <f aca="false">SUM(G813:G815)</f>
        <v>37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232</v>
      </c>
      <c r="K812" s="564" t="n">
        <f aca="false">SUM(K813:K815)</f>
        <v>0</v>
      </c>
      <c r="L812" s="944" t="n">
        <f aca="false">SUM(L813:L815)</f>
        <v>232</v>
      </c>
      <c r="M812" s="145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220</v>
      </c>
      <c r="F813" s="812"/>
      <c r="G813" s="800" t="n">
        <v>220</v>
      </c>
      <c r="H813" s="1458"/>
      <c r="I813" s="812"/>
      <c r="J813" s="800" t="n">
        <v>194</v>
      </c>
      <c r="K813" s="1458"/>
      <c r="L813" s="744" t="n">
        <f aca="false">I813+J813+K813</f>
        <v>194</v>
      </c>
      <c r="M813" s="145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150</v>
      </c>
      <c r="F814" s="801"/>
      <c r="G814" s="755" t="n">
        <v>150</v>
      </c>
      <c r="H814" s="1460"/>
      <c r="I814" s="801"/>
      <c r="J814" s="755" t="n">
        <v>38</v>
      </c>
      <c r="K814" s="1460"/>
      <c r="L814" s="751" t="n">
        <f aca="false">I814+J814+K814</f>
        <v>38</v>
      </c>
      <c r="M814" s="1457" t="n">
        <f aca="false">(IF($E814&lt;&gt;0,$M$2,IF($L814&lt;&gt;0,$M$2,"")))</f>
        <v>1</v>
      </c>
      <c r="N814" s="1067"/>
    </row>
    <row r="815" customFormat="false" ht="15.75" hidden="tru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true" customHeight="true" outlineLevel="0" collapsed="false">
      <c r="B828" s="908" t="n">
        <v>2800</v>
      </c>
      <c r="C828" s="980" t="s">
        <v>936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7"/>
      <c r="C835" s="951" t="n">
        <v>2990</v>
      </c>
      <c r="D835" s="991" t="s">
        <v>937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tru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390</v>
      </c>
      <c r="F861" s="1461"/>
      <c r="G861" s="1462" t="n">
        <v>390</v>
      </c>
      <c r="H861" s="1463"/>
      <c r="I861" s="1461"/>
      <c r="J861" s="1462" t="n">
        <v>390</v>
      </c>
      <c r="K861" s="1463"/>
      <c r="L861" s="944" t="n">
        <f aca="false">I861+J861+K861</f>
        <v>390</v>
      </c>
      <c r="M861" s="145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tru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tru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tru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tru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6.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72298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72298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84463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84463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6.5" hidden="false" customHeight="false" outlineLevel="0" collapsed="false">
      <c r="B893" s="1483" t="s">
        <v>938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tru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tru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28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Симеоновград</v>
      </c>
      <c r="C901" s="866"/>
      <c r="D901" s="866"/>
      <c r="E901" s="692" t="n">
        <f aca="false">$E$9</f>
        <v>43101</v>
      </c>
      <c r="F901" s="867" t="n">
        <f aca="false">$F$9</f>
        <v>43404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Симеоновград</v>
      </c>
      <c r="C904" s="1432"/>
      <c r="D904" s="1432"/>
      <c r="E904" s="1078" t="s">
        <v>584</v>
      </c>
      <c r="F904" s="1433" t="str">
        <f aca="false">$F$12</f>
        <v>7607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29</v>
      </c>
      <c r="E908" s="715" t="s">
        <v>930</v>
      </c>
      <c r="F908" s="715"/>
      <c r="G908" s="715"/>
      <c r="H908" s="715"/>
      <c r="I908" s="885" t="s">
        <v>931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7" hidden="false" customHeight="false" outlineLevel="0" collapsed="false">
      <c r="B909" s="886" t="s">
        <v>243</v>
      </c>
      <c r="C909" s="887" t="s">
        <v>421</v>
      </c>
      <c r="D909" s="888" t="s">
        <v>932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3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0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5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tru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6560</v>
      </c>
      <c r="F918" s="911" t="n">
        <f aca="false">SUM(F919:F923)</f>
        <v>656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480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4800</v>
      </c>
      <c r="M918" s="1457" t="n">
        <f aca="false">(IF($E918&lt;&gt;0,$M$2,IF($L918&lt;&gt;0,$M$2,"")))</f>
        <v>1</v>
      </c>
      <c r="N918" s="1067"/>
    </row>
    <row r="919" customFormat="false" ht="15.75" hidden="tru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0</v>
      </c>
      <c r="F919" s="812" t="n">
        <v>0</v>
      </c>
      <c r="G919" s="800"/>
      <c r="H919" s="1458"/>
      <c r="I919" s="812" t="n">
        <v>0</v>
      </c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6560</v>
      </c>
      <c r="F920" s="801" t="n">
        <v>6560</v>
      </c>
      <c r="G920" s="755"/>
      <c r="H920" s="1460"/>
      <c r="I920" s="801" t="n">
        <v>4800</v>
      </c>
      <c r="J920" s="755"/>
      <c r="K920" s="1460"/>
      <c r="L920" s="751" t="n">
        <f aca="false">I920+J920+K920</f>
        <v>4800</v>
      </c>
      <c r="M920" s="1457" t="n">
        <f aca="false">(IF($E920&lt;&gt;0,$M$2,IF($L920&lt;&gt;0,$M$2,"")))</f>
        <v>1</v>
      </c>
      <c r="N920" s="1067"/>
    </row>
    <row r="921" customFormat="false" ht="31.5" hidden="tru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778</v>
      </c>
      <c r="F924" s="911" t="n">
        <f aca="false">SUM(F925:F931)</f>
        <v>778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570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570</v>
      </c>
      <c r="M924" s="1457" t="n">
        <f aca="false">(IF($E924&lt;&gt;0,$M$2,IF($L924&lt;&gt;0,$M$2,"")))</f>
        <v>1</v>
      </c>
      <c r="N924" s="1067"/>
    </row>
    <row r="925" customFormat="false" ht="31.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412</v>
      </c>
      <c r="F925" s="812" t="n">
        <v>412</v>
      </c>
      <c r="G925" s="800"/>
      <c r="H925" s="1458"/>
      <c r="I925" s="812" t="n">
        <v>296</v>
      </c>
      <c r="J925" s="800"/>
      <c r="K925" s="1458"/>
      <c r="L925" s="744" t="n">
        <f aca="false">I925+J925+K925</f>
        <v>296</v>
      </c>
      <c r="M925" s="1457" t="n">
        <f aca="false">(IF($E925&lt;&gt;0,$M$2,IF($L925&lt;&gt;0,$M$2,"")))</f>
        <v>1</v>
      </c>
      <c r="N925" s="1067"/>
    </row>
    <row r="926" customFormat="false" ht="15.75" hidden="tru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236</v>
      </c>
      <c r="F928" s="801" t="n">
        <v>236</v>
      </c>
      <c r="G928" s="755"/>
      <c r="H928" s="1460"/>
      <c r="I928" s="801" t="n">
        <v>173</v>
      </c>
      <c r="J928" s="755"/>
      <c r="K928" s="1460"/>
      <c r="L928" s="751" t="n">
        <f aca="false">I928+J928+K928</f>
        <v>173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130</v>
      </c>
      <c r="F929" s="801" t="n">
        <v>130</v>
      </c>
      <c r="G929" s="755"/>
      <c r="H929" s="1460"/>
      <c r="I929" s="801" t="n">
        <v>101</v>
      </c>
      <c r="J929" s="755"/>
      <c r="K929" s="1460"/>
      <c r="L929" s="751" t="n">
        <f aca="false">I929+J929+K929</f>
        <v>101</v>
      </c>
      <c r="M929" s="1457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tru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tru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28249</v>
      </c>
      <c r="F933" s="911" t="n">
        <f aca="false">SUM(F934:F950)</f>
        <v>19949</v>
      </c>
      <c r="G933" s="912" t="n">
        <f aca="false">SUM(G934:G950)</f>
        <v>8300</v>
      </c>
      <c r="H933" s="564" t="n">
        <f aca="false">SUM(H934:H950)</f>
        <v>0</v>
      </c>
      <c r="I933" s="911" t="n">
        <f aca="false">SUM(I934:I950)</f>
        <v>2223</v>
      </c>
      <c r="J933" s="912" t="n">
        <f aca="false">SUM(J934:J950)</f>
        <v>4706</v>
      </c>
      <c r="K933" s="564" t="n">
        <f aca="false">SUM(K934:K950)</f>
        <v>0</v>
      </c>
      <c r="L933" s="944" t="n">
        <f aca="false">SUM(L934:L950)</f>
        <v>6929</v>
      </c>
      <c r="M933" s="1457" t="n">
        <f aca="false">(IF($E933&lt;&gt;0,$M$2,IF($L933&lt;&gt;0,$M$2,"")))</f>
        <v>1</v>
      </c>
      <c r="N933" s="1067"/>
    </row>
    <row r="934" customFormat="false" ht="15.75" hidden="tru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0</v>
      </c>
      <c r="F934" s="812"/>
      <c r="G934" s="800"/>
      <c r="H934" s="1458"/>
      <c r="I934" s="812"/>
      <c r="J934" s="800"/>
      <c r="K934" s="1458"/>
      <c r="L934" s="744" t="n">
        <f aca="false">I934+J934+K934</f>
        <v>0</v>
      </c>
      <c r="M934" s="145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13999</v>
      </c>
      <c r="F938" s="801" t="n">
        <v>11999</v>
      </c>
      <c r="G938" s="755" t="n">
        <v>2000</v>
      </c>
      <c r="H938" s="1460"/>
      <c r="I938" s="801" t="n">
        <v>812</v>
      </c>
      <c r="J938" s="755" t="n">
        <v>915</v>
      </c>
      <c r="K938" s="1460"/>
      <c r="L938" s="751" t="n">
        <f aca="false">I938+J938+K938</f>
        <v>1727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7350</v>
      </c>
      <c r="F939" s="1298" t="n">
        <v>2350</v>
      </c>
      <c r="G939" s="1291" t="n">
        <v>5000</v>
      </c>
      <c r="H939" s="1464"/>
      <c r="I939" s="1298" t="n">
        <v>1111</v>
      </c>
      <c r="J939" s="1291" t="n">
        <v>3603</v>
      </c>
      <c r="K939" s="1464"/>
      <c r="L939" s="760" t="n">
        <f aca="false">I939+J939+K939</f>
        <v>4714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5600</v>
      </c>
      <c r="F940" s="1149" t="n">
        <v>5000</v>
      </c>
      <c r="G940" s="1150" t="n">
        <v>600</v>
      </c>
      <c r="H940" s="1465"/>
      <c r="I940" s="1149" t="n">
        <v>0</v>
      </c>
      <c r="J940" s="1150" t="n">
        <v>188</v>
      </c>
      <c r="K940" s="1465"/>
      <c r="L940" s="953" t="n">
        <f aca="false">I940+J940+K940</f>
        <v>188</v>
      </c>
      <c r="M940" s="145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600</v>
      </c>
      <c r="F942" s="1149" t="n">
        <v>600</v>
      </c>
      <c r="G942" s="1150"/>
      <c r="H942" s="1465"/>
      <c r="I942" s="1149" t="n">
        <v>300</v>
      </c>
      <c r="J942" s="1150"/>
      <c r="K942" s="1465"/>
      <c r="L942" s="953" t="n">
        <f aca="false">I942+J942+K942</f>
        <v>300</v>
      </c>
      <c r="M942" s="1457" t="n">
        <f aca="false">(IF($E942&lt;&gt;0,$M$2,IF($L942&lt;&gt;0,$M$2,"")))</f>
        <v>1</v>
      </c>
      <c r="N942" s="1067"/>
    </row>
    <row r="943" customFormat="false" ht="15.75" hidden="tru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700</v>
      </c>
      <c r="F945" s="1149"/>
      <c r="G945" s="1150" t="n">
        <v>700</v>
      </c>
      <c r="H945" s="1465"/>
      <c r="I945" s="1149"/>
      <c r="J945" s="1150" t="n">
        <v>0</v>
      </c>
      <c r="K945" s="1465"/>
      <c r="L945" s="953" t="n">
        <f aca="false">I945+J945+K945</f>
        <v>0</v>
      </c>
      <c r="M945" s="1457" t="n">
        <f aca="false">(IF($E945&lt;&gt;0,$M$2,IF($L945&lt;&gt;0,$M$2,"")))</f>
        <v>1</v>
      </c>
      <c r="N945" s="1067"/>
    </row>
    <row r="946" customFormat="false" ht="15.75" hidden="tru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600</v>
      </c>
      <c r="F951" s="911" t="n">
        <f aca="false">SUM(F952:F954)</f>
        <v>0</v>
      </c>
      <c r="G951" s="912" t="n">
        <f aca="false">SUM(G952:G954)</f>
        <v>60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373</v>
      </c>
      <c r="K951" s="564" t="n">
        <f aca="false">SUM(K952:K954)</f>
        <v>0</v>
      </c>
      <c r="L951" s="944" t="n">
        <f aca="false">SUM(L952:L954)</f>
        <v>373</v>
      </c>
      <c r="M951" s="1457" t="n">
        <f aca="false">(IF($E951&lt;&gt;0,$M$2,IF($L951&lt;&gt;0,$M$2,"")))</f>
        <v>1</v>
      </c>
      <c r="N951" s="1067"/>
    </row>
    <row r="952" customFormat="false" ht="15.75" hidden="fals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300</v>
      </c>
      <c r="F952" s="812"/>
      <c r="G952" s="800" t="n">
        <v>300</v>
      </c>
      <c r="H952" s="1458"/>
      <c r="I952" s="812"/>
      <c r="J952" s="800" t="n">
        <v>291</v>
      </c>
      <c r="K952" s="1458"/>
      <c r="L952" s="744" t="n">
        <f aca="false">I952+J952+K952</f>
        <v>291</v>
      </c>
      <c r="M952" s="1457" t="n">
        <f aca="false">(IF($E952&lt;&gt;0,$M$2,IF($L952&lt;&gt;0,$M$2,"")))</f>
        <v>1</v>
      </c>
      <c r="N952" s="1067"/>
    </row>
    <row r="953" customFormat="false" ht="15.75" hidden="fals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300</v>
      </c>
      <c r="F953" s="801"/>
      <c r="G953" s="755" t="n">
        <v>300</v>
      </c>
      <c r="H953" s="1460"/>
      <c r="I953" s="801"/>
      <c r="J953" s="755" t="n">
        <v>82</v>
      </c>
      <c r="K953" s="1460"/>
      <c r="L953" s="751" t="n">
        <f aca="false">I953+J953+K953</f>
        <v>82</v>
      </c>
      <c r="M953" s="1457" t="n">
        <f aca="false">(IF($E953&lt;&gt;0,$M$2,IF($L953&lt;&gt;0,$M$2,"")))</f>
        <v>1</v>
      </c>
      <c r="N953" s="1067"/>
    </row>
    <row r="954" customFormat="false" ht="15.75" hidden="tru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tru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true" customHeight="true" outlineLevel="0" collapsed="false">
      <c r="B967" s="908" t="n">
        <v>2800</v>
      </c>
      <c r="C967" s="980" t="s">
        <v>936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tru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tru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tru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7"/>
      <c r="C974" s="951" t="n">
        <v>2990</v>
      </c>
      <c r="D974" s="991" t="s">
        <v>937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tru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tru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2200</v>
      </c>
      <c r="F1005" s="911" t="n">
        <f aca="false">SUM(F1006:F1012)</f>
        <v>22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172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1720</v>
      </c>
      <c r="M1005" s="1457" t="n">
        <f aca="false">(IF($E1005&lt;&gt;0,$M$2,IF($L1005&lt;&gt;0,$M$2,"")))</f>
        <v>1</v>
      </c>
      <c r="N1005" s="1067"/>
    </row>
    <row r="1006" customFormat="false" ht="15.75" hidden="fals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2200</v>
      </c>
      <c r="F1006" s="812" t="n">
        <v>2200</v>
      </c>
      <c r="G1006" s="800"/>
      <c r="H1006" s="1458"/>
      <c r="I1006" s="812" t="n">
        <v>1720</v>
      </c>
      <c r="J1006" s="800"/>
      <c r="K1006" s="1458"/>
      <c r="L1006" s="744" t="n">
        <f aca="false">I1006+J1006+K1006</f>
        <v>1720</v>
      </c>
      <c r="M1006" s="1457" t="n">
        <f aca="false">(IF($E1006&lt;&gt;0,$M$2,IF($L1006&lt;&gt;0,$M$2,"")))</f>
        <v>1</v>
      </c>
      <c r="N1006" s="1067"/>
    </row>
    <row r="1007" customFormat="false" ht="15.75" hidden="tru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0</v>
      </c>
      <c r="F1012" s="808"/>
      <c r="G1012" s="809"/>
      <c r="H1012" s="1459"/>
      <c r="I1012" s="808"/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tru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tru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tru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tru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tru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6.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38387</v>
      </c>
      <c r="F1031" s="1040" t="n">
        <f aca="false">SUM(F915,F918,F924,F932,F933,F951,F955,F961,F964,F965,F966,F967,F968,F977,F984,F985,F986,F987,F994,F998,F999,F1000,F1001,F1004,F1005,F1013,F1016,F1017,F1022)+F1027</f>
        <v>29487</v>
      </c>
      <c r="G1031" s="1041" t="n">
        <f aca="false">SUM(G915,G918,G924,G932,G933,G951,G955,G961,G964,G965,G966,G967,G968,G977,G984,G985,G986,G987,G994,G998,G999,G1000,G1001,G1004,G1005,G1013,G1016,G1017,G1022)+G1027</f>
        <v>890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9313</v>
      </c>
      <c r="J1031" s="1041" t="n">
        <f aca="false">SUM(J915,J918,J924,J932,J933,J951,J955,J961,J964,J965,J966,J967,J968,J977,J984,J985,J986,J987,J994,J998,J999,J1000,J1001,J1004,J1005,J1013,J1016,J1017,J1022)+J1027</f>
        <v>5079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14392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6.5" hidden="false" customHeight="false" outlineLevel="0" collapsed="false">
      <c r="B1032" s="1483" t="s">
        <v>938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tru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tru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28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Симеоновград</v>
      </c>
      <c r="C1040" s="866"/>
      <c r="D1040" s="866"/>
      <c r="E1040" s="692" t="n">
        <f aca="false">$E$9</f>
        <v>43101</v>
      </c>
      <c r="F1040" s="867" t="n">
        <f aca="false">$F$9</f>
        <v>43404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Симеоновград</v>
      </c>
      <c r="C1043" s="1432"/>
      <c r="D1043" s="1432"/>
      <c r="E1043" s="1078" t="s">
        <v>584</v>
      </c>
      <c r="F1043" s="1433" t="str">
        <f aca="false">$F$12</f>
        <v>7607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29</v>
      </c>
      <c r="E1047" s="715" t="s">
        <v>930</v>
      </c>
      <c r="F1047" s="715"/>
      <c r="G1047" s="715"/>
      <c r="H1047" s="715"/>
      <c r="I1047" s="885" t="s">
        <v>931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7" hidden="false" customHeight="false" outlineLevel="0" collapsed="false">
      <c r="B1048" s="886" t="s">
        <v>243</v>
      </c>
      <c r="C1048" s="887" t="s">
        <v>421</v>
      </c>
      <c r="D1048" s="888" t="s">
        <v>932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3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1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5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42000</v>
      </c>
      <c r="F1054" s="911" t="n">
        <f aca="false">SUM(F1055:F1056)</f>
        <v>42000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33952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33952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42000</v>
      </c>
      <c r="F1055" s="812" t="n">
        <v>42000</v>
      </c>
      <c r="G1055" s="800"/>
      <c r="H1055" s="1458"/>
      <c r="I1055" s="812" t="n">
        <v>33952</v>
      </c>
      <c r="J1055" s="800"/>
      <c r="K1055" s="1458"/>
      <c r="L1055" s="744" t="n">
        <f aca="false">I1055+J1055+K1055</f>
        <v>33952</v>
      </c>
      <c r="M1055" s="1457" t="n">
        <f aca="false">(IF($E1055&lt;&gt;0,$M$2,IF($L1055&lt;&gt;0,$M$2,"")))</f>
        <v>1</v>
      </c>
      <c r="N1055" s="1067"/>
    </row>
    <row r="1056" customFormat="false" ht="15.75" hidden="tru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20037</v>
      </c>
      <c r="F1057" s="911" t="n">
        <f aca="false">SUM(F1058:F1062)</f>
        <v>20037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7458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7458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16320</v>
      </c>
      <c r="F1058" s="812" t="n">
        <v>16320</v>
      </c>
      <c r="G1058" s="800"/>
      <c r="H1058" s="1458"/>
      <c r="I1058" s="812" t="n">
        <v>5261</v>
      </c>
      <c r="J1058" s="800"/>
      <c r="K1058" s="1458"/>
      <c r="L1058" s="744" t="n">
        <f aca="false">I1058+J1058+K1058</f>
        <v>5261</v>
      </c>
      <c r="M1058" s="145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700</v>
      </c>
      <c r="F1059" s="801" t="n">
        <v>700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n">
        <f aca="false">(IF($E1059&lt;&gt;0,$M$2,IF($L1059&lt;&gt;0,$M$2,"")))</f>
        <v>1</v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1464</v>
      </c>
      <c r="F1060" s="801" t="n">
        <v>1464</v>
      </c>
      <c r="G1060" s="755"/>
      <c r="H1060" s="1460"/>
      <c r="I1060" s="801" t="n">
        <v>713</v>
      </c>
      <c r="J1060" s="755"/>
      <c r="K1060" s="1460"/>
      <c r="L1060" s="751" t="n">
        <f aca="false">I1060+J1060+K1060</f>
        <v>713</v>
      </c>
      <c r="M1060" s="145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1453</v>
      </c>
      <c r="F1061" s="801" t="n">
        <v>1453</v>
      </c>
      <c r="G1061" s="755"/>
      <c r="H1061" s="1460"/>
      <c r="I1061" s="801" t="n">
        <v>1453</v>
      </c>
      <c r="J1061" s="755"/>
      <c r="K1061" s="1460"/>
      <c r="L1061" s="751" t="n">
        <f aca="false">I1061+J1061+K1061</f>
        <v>1453</v>
      </c>
      <c r="M1061" s="1457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100</v>
      </c>
      <c r="F1062" s="808" t="n">
        <v>100</v>
      </c>
      <c r="G1062" s="809"/>
      <c r="H1062" s="1459"/>
      <c r="I1062" s="808" t="n">
        <v>31</v>
      </c>
      <c r="J1062" s="809"/>
      <c r="K1062" s="1459"/>
      <c r="L1062" s="772" t="n">
        <f aca="false">I1062+J1062+K1062</f>
        <v>31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1573</v>
      </c>
      <c r="F1063" s="911" t="n">
        <f aca="false">SUM(F1064:F1070)</f>
        <v>11573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7721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7721</v>
      </c>
      <c r="M1063" s="1457" t="n">
        <f aca="false">(IF($E1063&lt;&gt;0,$M$2,IF($L1063&lt;&gt;0,$M$2,"")))</f>
        <v>1</v>
      </c>
      <c r="N1063" s="1067"/>
    </row>
    <row r="1064" customFormat="false" ht="31.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7178</v>
      </c>
      <c r="F1064" s="812" t="n">
        <v>7178</v>
      </c>
      <c r="G1064" s="800"/>
      <c r="H1064" s="1458"/>
      <c r="I1064" s="812" t="n">
        <v>5327</v>
      </c>
      <c r="J1064" s="800"/>
      <c r="K1064" s="1458"/>
      <c r="L1064" s="744" t="n">
        <f aca="false">I1064+J1064+K1064</f>
        <v>5327</v>
      </c>
      <c r="M1064" s="1457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895</v>
      </c>
      <c r="F1067" s="801" t="n">
        <v>2895</v>
      </c>
      <c r="G1067" s="755"/>
      <c r="H1067" s="1460"/>
      <c r="I1067" s="801" t="n">
        <v>1959</v>
      </c>
      <c r="J1067" s="755"/>
      <c r="K1067" s="1460"/>
      <c r="L1067" s="751" t="n">
        <f aca="false">I1067+J1067+K1067</f>
        <v>1959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1500</v>
      </c>
      <c r="F1068" s="801" t="n">
        <v>1500</v>
      </c>
      <c r="G1068" s="755"/>
      <c r="H1068" s="1460"/>
      <c r="I1068" s="801" t="n">
        <v>435</v>
      </c>
      <c r="J1068" s="755"/>
      <c r="K1068" s="1460"/>
      <c r="L1068" s="751" t="n">
        <f aca="false">I1068+J1068+K1068</f>
        <v>435</v>
      </c>
      <c r="M1068" s="1457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tru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tru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12523</v>
      </c>
      <c r="F1072" s="911" t="n">
        <f aca="false">SUM(F1073:F1089)</f>
        <v>12523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5950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5950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219</v>
      </c>
      <c r="F1073" s="812" t="n">
        <v>219</v>
      </c>
      <c r="G1073" s="800"/>
      <c r="H1073" s="1458"/>
      <c r="I1073" s="812" t="n">
        <v>215</v>
      </c>
      <c r="J1073" s="800"/>
      <c r="K1073" s="1458"/>
      <c r="L1073" s="744" t="n">
        <f aca="false">I1073+J1073+K1073</f>
        <v>215</v>
      </c>
      <c r="M1073" s="1457" t="n">
        <f aca="false">(IF($E1073&lt;&gt;0,$M$2,IF($L1073&lt;&gt;0,$M$2,"")))</f>
        <v>1</v>
      </c>
      <c r="N1073" s="1067"/>
    </row>
    <row r="1074" customFormat="false" ht="15.75" hidden="tru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1050</v>
      </c>
      <c r="F1075" s="801" t="n">
        <v>1050</v>
      </c>
      <c r="G1075" s="755"/>
      <c r="H1075" s="1460"/>
      <c r="I1075" s="801" t="n">
        <v>0</v>
      </c>
      <c r="J1075" s="755"/>
      <c r="K1075" s="1460"/>
      <c r="L1075" s="751" t="n">
        <f aca="false">I1075+J1075+K1075</f>
        <v>0</v>
      </c>
      <c r="M1075" s="1457" t="n">
        <f aca="false">(IF($E1075&lt;&gt;0,$M$2,IF($L1075&lt;&gt;0,$M$2,"")))</f>
        <v>1</v>
      </c>
      <c r="N1075" s="1067"/>
    </row>
    <row r="1076" customFormat="false" ht="15.75" hidden="tru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1712</v>
      </c>
      <c r="F1077" s="801" t="n">
        <v>1712</v>
      </c>
      <c r="G1077" s="755"/>
      <c r="H1077" s="1460"/>
      <c r="I1077" s="801" t="n">
        <v>1046</v>
      </c>
      <c r="J1077" s="755"/>
      <c r="K1077" s="1460"/>
      <c r="L1077" s="751" t="n">
        <f aca="false">I1077+J1077+K1077</f>
        <v>1046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5450</v>
      </c>
      <c r="F1078" s="1298" t="n">
        <v>5450</v>
      </c>
      <c r="G1078" s="1291"/>
      <c r="H1078" s="1464"/>
      <c r="I1078" s="1298" t="n">
        <v>2815</v>
      </c>
      <c r="J1078" s="1291"/>
      <c r="K1078" s="1464"/>
      <c r="L1078" s="760" t="n">
        <f aca="false">I1078+J1078+K1078</f>
        <v>2815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3500</v>
      </c>
      <c r="F1079" s="1149" t="n">
        <v>3500</v>
      </c>
      <c r="G1079" s="1150"/>
      <c r="H1079" s="1465"/>
      <c r="I1079" s="1149" t="n">
        <v>1853</v>
      </c>
      <c r="J1079" s="1150"/>
      <c r="K1079" s="1465"/>
      <c r="L1079" s="953" t="n">
        <f aca="false">I1079+J1079+K1079</f>
        <v>1853</v>
      </c>
      <c r="M1079" s="1457" t="n">
        <f aca="false">(IF($E1079&lt;&gt;0,$M$2,IF($L1079&lt;&gt;0,$M$2,"")))</f>
        <v>1</v>
      </c>
      <c r="N1079" s="1067"/>
    </row>
    <row r="1080" customFormat="false" ht="15.75" hidden="fals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445</v>
      </c>
      <c r="F1080" s="1153" t="n">
        <v>445</v>
      </c>
      <c r="G1080" s="1154"/>
      <c r="H1080" s="1466"/>
      <c r="I1080" s="1153" t="n">
        <v>0</v>
      </c>
      <c r="J1080" s="1154"/>
      <c r="K1080" s="1466"/>
      <c r="L1080" s="959" t="n">
        <f aca="false">I1080+J1080+K1080</f>
        <v>0</v>
      </c>
      <c r="M1080" s="1457" t="n">
        <f aca="false">(IF($E1080&lt;&gt;0,$M$2,IF($L1080&lt;&gt;0,$M$2,"")))</f>
        <v>1</v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147</v>
      </c>
      <c r="F1081" s="1149" t="n">
        <v>147</v>
      </c>
      <c r="G1081" s="1150"/>
      <c r="H1081" s="1465"/>
      <c r="I1081" s="1149" t="n">
        <v>21</v>
      </c>
      <c r="J1081" s="1150"/>
      <c r="K1081" s="1465"/>
      <c r="L1081" s="953" t="n">
        <f aca="false">I1081+J1081+K1081</f>
        <v>21</v>
      </c>
      <c r="M1081" s="145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50</v>
      </c>
      <c r="F1090" s="911" t="n">
        <f aca="false">SUM(F1091:F1093)</f>
        <v>5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1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10</v>
      </c>
      <c r="M1090" s="1457" t="n">
        <f aca="false">(IF($E1090&lt;&gt;0,$M$2,IF($L1090&lt;&gt;0,$M$2,"")))</f>
        <v>1</v>
      </c>
      <c r="N1090" s="1067"/>
    </row>
    <row r="1091" customFormat="false" ht="15.75" hidden="tru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50</v>
      </c>
      <c r="F1092" s="801" t="n">
        <v>50</v>
      </c>
      <c r="G1092" s="755"/>
      <c r="H1092" s="1460"/>
      <c r="I1092" s="801" t="n">
        <v>10</v>
      </c>
      <c r="J1092" s="755"/>
      <c r="K1092" s="1460"/>
      <c r="L1092" s="751" t="n">
        <f aca="false">I1092+J1092+K1092</f>
        <v>10</v>
      </c>
      <c r="M1092" s="1457" t="n">
        <f aca="false">(IF($E1092&lt;&gt;0,$M$2,IF($L1092&lt;&gt;0,$M$2,"")))</f>
        <v>1</v>
      </c>
      <c r="N1092" s="1067"/>
    </row>
    <row r="1093" customFormat="false" ht="15.75" hidden="tru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tru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tru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true" customHeight="true" outlineLevel="0" collapsed="false">
      <c r="B1106" s="908" t="n">
        <v>2800</v>
      </c>
      <c r="C1106" s="980" t="s">
        <v>936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tru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tru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tru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27"/>
      <c r="C1113" s="951" t="n">
        <v>2990</v>
      </c>
      <c r="D1113" s="991" t="s">
        <v>937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tru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tru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tru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tru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tru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tru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tru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tru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6.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6183</v>
      </c>
      <c r="F1170" s="1040" t="n">
        <f aca="false">SUM(F1054,F1057,F1063,F1071,F1072,F1090,F1094,F1100,F1103,F1104,F1105,F1106,F1107,F1116,F1123,F1124,F1125,F1126,F1133,F1137,F1138,F1139,F1140,F1143,F1144,F1152,F1155,F1156,F1161)+F1166</f>
        <v>86183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55091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55091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6.5" hidden="false" customHeight="false" outlineLevel="0" collapsed="false">
      <c r="B1171" s="1483" t="s">
        <v>938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tru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tru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28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Симеоновград</v>
      </c>
      <c r="C1179" s="866"/>
      <c r="D1179" s="866"/>
      <c r="E1179" s="692" t="n">
        <f aca="false">$E$9</f>
        <v>43101</v>
      </c>
      <c r="F1179" s="867" t="n">
        <f aca="false">$F$9</f>
        <v>43404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Симеоновград</v>
      </c>
      <c r="C1182" s="1432"/>
      <c r="D1182" s="1432"/>
      <c r="E1182" s="1078" t="s">
        <v>584</v>
      </c>
      <c r="F1182" s="1433" t="str">
        <f aca="false">$F$12</f>
        <v>7607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29</v>
      </c>
      <c r="E1186" s="715" t="s">
        <v>930</v>
      </c>
      <c r="F1186" s="715"/>
      <c r="G1186" s="715"/>
      <c r="H1186" s="715"/>
      <c r="I1186" s="885" t="s">
        <v>931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7" hidden="false" customHeight="false" outlineLevel="0" collapsed="false">
      <c r="B1187" s="886" t="s">
        <v>243</v>
      </c>
      <c r="C1187" s="887" t="s">
        <v>421</v>
      </c>
      <c r="D1187" s="888" t="s">
        <v>932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3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2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5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tru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31.5" hidden="tru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tru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tru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8826</v>
      </c>
      <c r="F1211" s="911" t="n">
        <f aca="false">SUM(F1212:F1228)</f>
        <v>3826</v>
      </c>
      <c r="G1211" s="912" t="n">
        <f aca="false">SUM(G1212:G1228)</f>
        <v>5000</v>
      </c>
      <c r="H1211" s="564" t="n">
        <f aca="false">SUM(H1212:H1228)</f>
        <v>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tru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3000</v>
      </c>
      <c r="F1216" s="801"/>
      <c r="G1216" s="755" t="n">
        <v>3000</v>
      </c>
      <c r="H1216" s="1460"/>
      <c r="I1216" s="801"/>
      <c r="J1216" s="755" t="n">
        <v>0</v>
      </c>
      <c r="K1216" s="1460"/>
      <c r="L1216" s="751" t="n">
        <f aca="false">I1216+J1216+K1216</f>
        <v>0</v>
      </c>
      <c r="M1216" s="1457" t="n">
        <f aca="false">(IF($E1216&lt;&gt;0,$M$2,IF($L1216&lt;&gt;0,$M$2,"")))</f>
        <v>1</v>
      </c>
      <c r="N1216" s="1067"/>
    </row>
    <row r="1217" customFormat="false" ht="15.75" hidden="tru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0</v>
      </c>
      <c r="F1217" s="1298"/>
      <c r="G1217" s="1291" t="n">
        <v>0</v>
      </c>
      <c r="H1217" s="1464"/>
      <c r="I1217" s="1298"/>
      <c r="J1217" s="1291" t="n">
        <v>0</v>
      </c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5826</v>
      </c>
      <c r="F1218" s="1149" t="n">
        <v>3826</v>
      </c>
      <c r="G1218" s="1150" t="n">
        <v>2000</v>
      </c>
      <c r="H1218" s="1465"/>
      <c r="I1218" s="1149" t="n">
        <v>0</v>
      </c>
      <c r="J1218" s="1150" t="n">
        <v>0</v>
      </c>
      <c r="K1218" s="1465"/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tru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tru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tru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true" customHeight="true" outlineLevel="0" collapsed="false">
      <c r="B1245" s="908" t="n">
        <v>2800</v>
      </c>
      <c r="C1245" s="980" t="s">
        <v>936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tru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tru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7"/>
      <c r="C1252" s="951" t="n">
        <v>2990</v>
      </c>
      <c r="D1252" s="991" t="s">
        <v>937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tru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tru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tru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tru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tru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tru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tru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tru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tru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6.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8826</v>
      </c>
      <c r="F1309" s="1040" t="n">
        <f aca="false">SUM(F1193,F1196,F1202,F1210,F1211,F1229,F1233,F1239,F1242,F1243,F1244,F1245,F1246,F1255,F1262,F1263,F1264,F1265,F1272,F1276,F1277,F1278,F1279,F1282,F1283,F1291,F1294,F1295,F1300)+F1305</f>
        <v>3826</v>
      </c>
      <c r="G1309" s="1041" t="n">
        <f aca="false">SUM(G1193,G1196,G1202,G1210,G1211,G1229,G1233,G1239,G1242,G1243,G1244,G1245,G1246,G1255,G1262,G1263,G1264,G1265,G1272,G1276,G1277,G1278,G1279,G1282,G1283,G1291,G1294,G1295,G1300)+G1305</f>
        <v>5000</v>
      </c>
      <c r="H1309" s="1042" t="n">
        <f aca="false">SUM(H1193,H1196,H1202,H1210,H1211,H1229,H1233,H1239,H1242,H1243,H1244,H1245,H1246,H1255,H1262,H1263,H1264,H1265,H1272,H1276,H1277,H1278,H1279,H1282,H1283,H1291,H1294,H1295,H1300)+H1305</f>
        <v>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6.5" hidden="false" customHeight="false" outlineLevel="0" collapsed="false">
      <c r="B1310" s="1483" t="s">
        <v>938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tru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tru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28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Симеоновград</v>
      </c>
      <c r="C1318" s="866"/>
      <c r="D1318" s="866"/>
      <c r="E1318" s="692" t="n">
        <f aca="false">$E$9</f>
        <v>43101</v>
      </c>
      <c r="F1318" s="867" t="n">
        <f aca="false">$F$9</f>
        <v>43404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Симеоновград</v>
      </c>
      <c r="C1321" s="1432"/>
      <c r="D1321" s="1432"/>
      <c r="E1321" s="1078" t="s">
        <v>584</v>
      </c>
      <c r="F1321" s="1433" t="str">
        <f aca="false">$F$12</f>
        <v>7607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29</v>
      </c>
      <c r="E1325" s="715" t="s">
        <v>930</v>
      </c>
      <c r="F1325" s="715"/>
      <c r="G1325" s="715"/>
      <c r="H1325" s="715"/>
      <c r="I1325" s="885" t="s">
        <v>931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7" hidden="false" customHeight="false" outlineLevel="0" collapsed="false">
      <c r="B1326" s="886" t="s">
        <v>243</v>
      </c>
      <c r="C1326" s="887" t="s">
        <v>421</v>
      </c>
      <c r="D1326" s="888" t="s">
        <v>932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4</v>
      </c>
      <c r="D1329" s="1438" t="s">
        <v>933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4</v>
      </c>
      <c r="D1330" s="1450" t="s">
        <v>943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5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tru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2000</v>
      </c>
      <c r="F1335" s="911" t="n">
        <f aca="false">SUM(F1336:F1340)</f>
        <v>0</v>
      </c>
      <c r="G1335" s="912" t="n">
        <f aca="false">SUM(G1336:G1340)</f>
        <v>200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n">
        <f aca="false">(IF($E1335&lt;&gt;0,$M$2,IF($L1335&lt;&gt;0,$M$2,"")))</f>
        <v>1</v>
      </c>
      <c r="N1335" s="1067"/>
    </row>
    <row r="1336" customFormat="false" ht="15.75" hidden="tru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2000</v>
      </c>
      <c r="F1337" s="801"/>
      <c r="G1337" s="755" t="n">
        <v>2000</v>
      </c>
      <c r="H1337" s="1460"/>
      <c r="I1337" s="801"/>
      <c r="J1337" s="755" t="n">
        <v>0</v>
      </c>
      <c r="K1337" s="1460"/>
      <c r="L1337" s="751" t="n">
        <f aca="false">I1337+J1337+K1337</f>
        <v>0</v>
      </c>
      <c r="M1337" s="1457" t="n">
        <f aca="false">(IF($E1337&lt;&gt;0,$M$2,IF($L1337&lt;&gt;0,$M$2,"")))</f>
        <v>1</v>
      </c>
      <c r="N1337" s="1067"/>
    </row>
    <row r="1338" customFormat="false" ht="31.5" hidden="tru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237</v>
      </c>
      <c r="F1341" s="911" t="n">
        <f aca="false">SUM(F1342:F1348)</f>
        <v>0</v>
      </c>
      <c r="G1341" s="912" t="n">
        <f aca="false">SUM(G1342:G1348)</f>
        <v>237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n">
        <f aca="false">(IF($E1341&lt;&gt;0,$M$2,IF($L1341&lt;&gt;0,$M$2,"")))</f>
        <v>1</v>
      </c>
      <c r="N1341" s="1067"/>
    </row>
    <row r="1342" customFormat="false" ht="31.5" hidden="fals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165</v>
      </c>
      <c r="F1342" s="812"/>
      <c r="G1342" s="800" t="n">
        <v>165</v>
      </c>
      <c r="H1342" s="1458"/>
      <c r="I1342" s="812"/>
      <c r="J1342" s="800" t="n">
        <v>0</v>
      </c>
      <c r="K1342" s="1458"/>
      <c r="L1342" s="744" t="n">
        <f aca="false">I1342+J1342+K1342</f>
        <v>0</v>
      </c>
      <c r="M1342" s="1457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72</v>
      </c>
      <c r="F1345" s="801"/>
      <c r="G1345" s="755" t="n">
        <v>72</v>
      </c>
      <c r="H1345" s="1460"/>
      <c r="I1345" s="801"/>
      <c r="J1345" s="755" t="n">
        <v>0</v>
      </c>
      <c r="K1345" s="1460"/>
      <c r="L1345" s="751" t="n">
        <f aca="false">I1345+J1345+K1345</f>
        <v>0</v>
      </c>
      <c r="M1345" s="1457" t="n">
        <f aca="false">(IF($E1345&lt;&gt;0,$M$2,IF($L1345&lt;&gt;0,$M$2,"")))</f>
        <v>1</v>
      </c>
      <c r="N1345" s="1067"/>
    </row>
    <row r="1346" customFormat="false" ht="15.75" hidden="tru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tru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tru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17000</v>
      </c>
      <c r="F1350" s="911" t="n">
        <f aca="false">SUM(F1351:F1367)</f>
        <v>0</v>
      </c>
      <c r="G1350" s="912" t="n">
        <f aca="false">SUM(G1351:G1367)</f>
        <v>1700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15469</v>
      </c>
      <c r="K1350" s="564" t="n">
        <f aca="false">SUM(K1351:K1367)</f>
        <v>0</v>
      </c>
      <c r="L1350" s="944" t="n">
        <f aca="false">SUM(L1351:L1367)</f>
        <v>15469</v>
      </c>
      <c r="M1350" s="145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1000</v>
      </c>
      <c r="F1351" s="812"/>
      <c r="G1351" s="800" t="n">
        <v>1000</v>
      </c>
      <c r="H1351" s="1458"/>
      <c r="I1351" s="812"/>
      <c r="J1351" s="800" t="n">
        <v>0</v>
      </c>
      <c r="K1351" s="1458"/>
      <c r="L1351" s="744" t="n">
        <f aca="false">I1351+J1351+K1351</f>
        <v>0</v>
      </c>
      <c r="M1351" s="1457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500</v>
      </c>
      <c r="F1355" s="801"/>
      <c r="G1355" s="755" t="n">
        <v>500</v>
      </c>
      <c r="H1355" s="1460"/>
      <c r="I1355" s="801"/>
      <c r="J1355" s="755" t="n">
        <v>0</v>
      </c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tru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15500</v>
      </c>
      <c r="F1357" s="1149"/>
      <c r="G1357" s="1150" t="n">
        <v>15500</v>
      </c>
      <c r="H1357" s="1465"/>
      <c r="I1357" s="1149"/>
      <c r="J1357" s="1150" t="n">
        <v>15469</v>
      </c>
      <c r="K1357" s="1465"/>
      <c r="L1357" s="953" t="n">
        <f aca="false">I1357+J1357+K1357</f>
        <v>15469</v>
      </c>
      <c r="M1357" s="1457" t="n">
        <f aca="false">(IF($E1357&lt;&gt;0,$M$2,IF($L1357&lt;&gt;0,$M$2,"")))</f>
        <v>1</v>
      </c>
      <c r="N1357" s="1067"/>
    </row>
    <row r="1358" customFormat="false" ht="15.75" hidden="tru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0</v>
      </c>
      <c r="F1362" s="1149"/>
      <c r="G1362" s="1150"/>
      <c r="H1362" s="1465"/>
      <c r="I1362" s="1149"/>
      <c r="J1362" s="1150"/>
      <c r="K1362" s="1465"/>
      <c r="L1362" s="953" t="n">
        <f aca="false">I1362+J1362+K1362</f>
        <v>0</v>
      </c>
      <c r="M1362" s="145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tru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tru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true" customHeight="true" outlineLevel="0" collapsed="false">
      <c r="B1384" s="908" t="n">
        <v>2800</v>
      </c>
      <c r="C1384" s="980" t="s">
        <v>936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tru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tru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7"/>
      <c r="C1391" s="951" t="n">
        <v>2990</v>
      </c>
      <c r="D1391" s="991" t="s">
        <v>937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tru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tru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119787</v>
      </c>
      <c r="F1421" s="1461"/>
      <c r="G1421" s="1462" t="n">
        <v>119787</v>
      </c>
      <c r="H1421" s="1463"/>
      <c r="I1421" s="1461"/>
      <c r="J1421" s="1462" t="n">
        <v>0</v>
      </c>
      <c r="K1421" s="1463"/>
      <c r="L1421" s="944" t="n">
        <f aca="false">I1421+J1421+K1421</f>
        <v>0</v>
      </c>
      <c r="M1421" s="1457" t="n">
        <f aca="false">(IF($E1421&lt;&gt;0,$M$2,IF($L1421&lt;&gt;0,$M$2,"")))</f>
        <v>1</v>
      </c>
      <c r="N1421" s="1067"/>
    </row>
    <row r="1422" customFormat="false" ht="15.75" hidden="tru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tru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tru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tru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tru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tru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tru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tru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tru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6.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139024</v>
      </c>
      <c r="F1448" s="1040" t="n">
        <f aca="false">SUM(F1332,F1335,F1341,F1349,F1350,F1368,F1372,F1378,F1381,F1382,F1383,F1384,F1385,F1394,F1401,F1402,F1403,F1404,F1411,F1415,F1416,F1417,F1418,F1421,F1422,F1430,F1433,F1434,F1439)+F1444</f>
        <v>0</v>
      </c>
      <c r="G1448" s="1041" t="n">
        <f aca="false">SUM(G1332,G1335,G1341,G1349,G1350,G1368,G1372,G1378,G1381,G1382,G1383,G1384,G1385,G1394,G1401,G1402,G1403,G1404,G1411,G1415,G1416,G1417,G1418,G1421,G1422,G1430,G1433,G1434,G1439)+G1444</f>
        <v>139024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15469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15469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6.5" hidden="false" customHeight="false" outlineLevel="0" collapsed="false">
      <c r="B1449" s="1483" t="s">
        <v>938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tru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tru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28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Симеоновград</v>
      </c>
      <c r="C1457" s="866"/>
      <c r="D1457" s="866"/>
      <c r="E1457" s="692" t="n">
        <f aca="false">$E$9</f>
        <v>43101</v>
      </c>
      <c r="F1457" s="867" t="n">
        <f aca="false">$F$9</f>
        <v>43404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Симеоновград</v>
      </c>
      <c r="C1460" s="1432"/>
      <c r="D1460" s="1432"/>
      <c r="E1460" s="1078" t="s">
        <v>584</v>
      </c>
      <c r="F1460" s="1433" t="str">
        <f aca="false">$F$12</f>
        <v>7607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6.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29</v>
      </c>
      <c r="E1464" s="715" t="s">
        <v>930</v>
      </c>
      <c r="F1464" s="715"/>
      <c r="G1464" s="715"/>
      <c r="H1464" s="715"/>
      <c r="I1464" s="885" t="s">
        <v>931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7" hidden="false" customHeight="false" outlineLevel="0" collapsed="false">
      <c r="B1465" s="886" t="s">
        <v>243</v>
      </c>
      <c r="C1465" s="887" t="s">
        <v>421</v>
      </c>
      <c r="D1465" s="888" t="s">
        <v>932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3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4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5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465045</v>
      </c>
      <c r="F1471" s="911" t="n">
        <f aca="false">SUM(F1472:F1473)</f>
        <v>465045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305023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305023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465045</v>
      </c>
      <c r="F1472" s="812" t="n">
        <v>465045</v>
      </c>
      <c r="G1472" s="800"/>
      <c r="H1472" s="1458"/>
      <c r="I1472" s="812" t="n">
        <v>305023</v>
      </c>
      <c r="J1472" s="800"/>
      <c r="K1472" s="1458"/>
      <c r="L1472" s="744" t="n">
        <f aca="false">I1472+J1472+K1472</f>
        <v>305023</v>
      </c>
      <c r="M1472" s="1457" t="n">
        <f aca="false">(IF($E1472&lt;&gt;0,$M$2,IF($L1472&lt;&gt;0,$M$2,"")))</f>
        <v>1</v>
      </c>
      <c r="N1472" s="1067"/>
    </row>
    <row r="1473" customFormat="false" ht="15.75" hidden="tru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47176</v>
      </c>
      <c r="F1474" s="911" t="n">
        <f aca="false">SUM(F1475:F1479)</f>
        <v>47176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23572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23572</v>
      </c>
      <c r="M1474" s="1457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/>
      <c r="G1476" s="755"/>
      <c r="H1476" s="1460"/>
      <c r="I1476" s="801"/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fals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18161</v>
      </c>
      <c r="F1477" s="801" t="n">
        <v>18161</v>
      </c>
      <c r="G1477" s="755"/>
      <c r="H1477" s="1460"/>
      <c r="I1477" s="801" t="n">
        <v>6874</v>
      </c>
      <c r="J1477" s="755"/>
      <c r="K1477" s="1460"/>
      <c r="L1477" s="751" t="n">
        <f aca="false">I1477+J1477+K1477</f>
        <v>6874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24790</v>
      </c>
      <c r="F1478" s="801" t="n">
        <v>24790</v>
      </c>
      <c r="G1478" s="755"/>
      <c r="H1478" s="1460"/>
      <c r="I1478" s="801" t="n">
        <v>13569</v>
      </c>
      <c r="J1478" s="755"/>
      <c r="K1478" s="1460"/>
      <c r="L1478" s="751" t="n">
        <f aca="false">I1478+J1478+K1478</f>
        <v>13569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4225</v>
      </c>
      <c r="F1479" s="808" t="n">
        <v>4225</v>
      </c>
      <c r="G1479" s="809"/>
      <c r="H1479" s="1459"/>
      <c r="I1479" s="808" t="n">
        <v>3129</v>
      </c>
      <c r="J1479" s="809"/>
      <c r="K1479" s="1459"/>
      <c r="L1479" s="772" t="n">
        <f aca="false">I1479+J1479+K1479</f>
        <v>3129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94046</v>
      </c>
      <c r="F1480" s="911" t="n">
        <f aca="false">SUM(F1481:F1487)</f>
        <v>94046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64529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64529</v>
      </c>
      <c r="M1480" s="1457" t="n">
        <f aca="false">(IF($E1480&lt;&gt;0,$M$2,IF($L1480&lt;&gt;0,$M$2,"")))</f>
        <v>1</v>
      </c>
      <c r="N1480" s="1067"/>
    </row>
    <row r="1481" customFormat="false" ht="31.5" hidden="fals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51291</v>
      </c>
      <c r="F1481" s="812" t="n">
        <v>51291</v>
      </c>
      <c r="G1481" s="800"/>
      <c r="H1481" s="1458"/>
      <c r="I1481" s="812" t="n">
        <v>36106</v>
      </c>
      <c r="J1481" s="800"/>
      <c r="K1481" s="1458"/>
      <c r="L1481" s="744" t="n">
        <f aca="false">I1481+J1481+K1481</f>
        <v>36106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10202</v>
      </c>
      <c r="F1482" s="801" t="n">
        <v>10202</v>
      </c>
      <c r="G1482" s="755"/>
      <c r="H1482" s="1460"/>
      <c r="I1482" s="801" t="n">
        <v>7174</v>
      </c>
      <c r="J1482" s="755"/>
      <c r="K1482" s="1460"/>
      <c r="L1482" s="751" t="n">
        <f aca="false">I1482+J1482+K1482</f>
        <v>7174</v>
      </c>
      <c r="M1482" s="1457" t="n">
        <f aca="false">(IF($E1482&lt;&gt;0,$M$2,IF($L1482&lt;&gt;0,$M$2,"")))</f>
        <v>1</v>
      </c>
      <c r="N1482" s="1067"/>
    </row>
    <row r="1483" customFormat="false" ht="15.75" hidden="tru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20779</v>
      </c>
      <c r="F1484" s="801" t="n">
        <v>20779</v>
      </c>
      <c r="G1484" s="755"/>
      <c r="H1484" s="1460"/>
      <c r="I1484" s="801" t="n">
        <v>15051</v>
      </c>
      <c r="J1484" s="755"/>
      <c r="K1484" s="1460"/>
      <c r="L1484" s="751" t="n">
        <f aca="false">I1484+J1484+K1484</f>
        <v>15051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11774</v>
      </c>
      <c r="F1485" s="801" t="n">
        <v>11774</v>
      </c>
      <c r="G1485" s="755"/>
      <c r="H1485" s="1460"/>
      <c r="I1485" s="801" t="n">
        <v>6198</v>
      </c>
      <c r="J1485" s="755"/>
      <c r="K1485" s="1460"/>
      <c r="L1485" s="751" t="n">
        <f aca="false">I1485+J1485+K1485</f>
        <v>6198</v>
      </c>
      <c r="M1485" s="1457" t="n">
        <f aca="false">(IF($E1485&lt;&gt;0,$M$2,IF($L1485&lt;&gt;0,$M$2,"")))</f>
        <v>1</v>
      </c>
      <c r="N1485" s="1067"/>
    </row>
    <row r="1486" customFormat="false" ht="15.75" hidden="tru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tru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tru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193989</v>
      </c>
      <c r="F1489" s="911" t="n">
        <f aca="false">SUM(F1490:F1506)</f>
        <v>38689</v>
      </c>
      <c r="G1489" s="912" t="n">
        <f aca="false">SUM(G1490:G1506)</f>
        <v>155300</v>
      </c>
      <c r="H1489" s="564" t="n">
        <f aca="false">SUM(H1490:H1506)</f>
        <v>0</v>
      </c>
      <c r="I1489" s="911" t="n">
        <f aca="false">SUM(I1490:I1506)</f>
        <v>21699</v>
      </c>
      <c r="J1489" s="912" t="n">
        <f aca="false">SUM(J1490:J1506)</f>
        <v>49252</v>
      </c>
      <c r="K1489" s="564" t="n">
        <f aca="false">SUM(K1490:K1506)</f>
        <v>0</v>
      </c>
      <c r="L1489" s="944" t="n">
        <f aca="false">SUM(L1490:L1506)</f>
        <v>70951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62920</v>
      </c>
      <c r="F1490" s="812" t="n">
        <v>8620</v>
      </c>
      <c r="G1490" s="800" t="n">
        <v>54300</v>
      </c>
      <c r="H1490" s="1458"/>
      <c r="I1490" s="812" t="n">
        <v>6625</v>
      </c>
      <c r="J1490" s="800" t="n">
        <v>3936</v>
      </c>
      <c r="K1490" s="1458"/>
      <c r="L1490" s="744" t="n">
        <f aca="false">I1490+J1490+K1490</f>
        <v>10561</v>
      </c>
      <c r="M1490" s="1457" t="n">
        <f aca="false">(IF($E1490&lt;&gt;0,$M$2,IF($L1490&lt;&gt;0,$M$2,"")))</f>
        <v>1</v>
      </c>
      <c r="N1490" s="1067"/>
    </row>
    <row r="1491" customFormat="false" ht="15.75" hidden="tru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0</v>
      </c>
      <c r="F1491" s="801"/>
      <c r="G1491" s="755"/>
      <c r="H1491" s="1460"/>
      <c r="I1491" s="801"/>
      <c r="J1491" s="755"/>
      <c r="K1491" s="1460"/>
      <c r="L1491" s="751" t="n">
        <f aca="false">I1491+J1491+K1491</f>
        <v>0</v>
      </c>
      <c r="M1491" s="1457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12660</v>
      </c>
      <c r="F1492" s="801" t="n">
        <v>7860</v>
      </c>
      <c r="G1492" s="755" t="n">
        <v>4800</v>
      </c>
      <c r="H1492" s="1460"/>
      <c r="I1492" s="801" t="n">
        <v>1560</v>
      </c>
      <c r="J1492" s="755" t="n">
        <v>0</v>
      </c>
      <c r="K1492" s="1460"/>
      <c r="L1492" s="751" t="n">
        <f aca="false">I1492+J1492+K1492</f>
        <v>156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6420</v>
      </c>
      <c r="F1493" s="801" t="n">
        <v>5620</v>
      </c>
      <c r="G1493" s="755" t="n">
        <v>800</v>
      </c>
      <c r="H1493" s="1460"/>
      <c r="I1493" s="801" t="n">
        <v>4327</v>
      </c>
      <c r="J1493" s="755" t="n">
        <v>0</v>
      </c>
      <c r="K1493" s="1460"/>
      <c r="L1493" s="751" t="n">
        <f aca="false">I1493+J1493+K1493</f>
        <v>4327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9544</v>
      </c>
      <c r="F1494" s="801" t="n">
        <v>1544</v>
      </c>
      <c r="G1494" s="755" t="n">
        <v>8000</v>
      </c>
      <c r="H1494" s="1460"/>
      <c r="I1494" s="801" t="n">
        <v>1533</v>
      </c>
      <c r="J1494" s="755" t="n">
        <v>3985</v>
      </c>
      <c r="K1494" s="1460"/>
      <c r="L1494" s="751" t="n">
        <f aca="false">I1494+J1494+K1494</f>
        <v>5518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73000</v>
      </c>
      <c r="F1495" s="1298"/>
      <c r="G1495" s="1291" t="n">
        <v>73000</v>
      </c>
      <c r="H1495" s="1464"/>
      <c r="I1495" s="1298"/>
      <c r="J1495" s="1291" t="n">
        <v>33399</v>
      </c>
      <c r="K1495" s="1464"/>
      <c r="L1495" s="760" t="n">
        <f aca="false">I1495+J1495+K1495</f>
        <v>33399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19031</v>
      </c>
      <c r="F1496" s="1149" t="n">
        <v>9131</v>
      </c>
      <c r="G1496" s="1150" t="n">
        <v>9900</v>
      </c>
      <c r="H1496" s="1465"/>
      <c r="I1496" s="1149" t="n">
        <v>7344</v>
      </c>
      <c r="J1496" s="1150" t="n">
        <v>6657</v>
      </c>
      <c r="K1496" s="1465"/>
      <c r="L1496" s="953" t="n">
        <f aca="false">I1496+J1496+K1496</f>
        <v>14001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2310</v>
      </c>
      <c r="F1497" s="1153" t="n">
        <v>310</v>
      </c>
      <c r="G1497" s="1154" t="n">
        <v>2000</v>
      </c>
      <c r="H1497" s="1466"/>
      <c r="I1497" s="1153" t="n">
        <v>310</v>
      </c>
      <c r="J1497" s="1154" t="n">
        <v>0</v>
      </c>
      <c r="K1497" s="1466"/>
      <c r="L1497" s="959" t="n">
        <f aca="false">I1497+J1497+K1497</f>
        <v>31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1400</v>
      </c>
      <c r="F1498" s="1149"/>
      <c r="G1498" s="1150" t="n">
        <v>1400</v>
      </c>
      <c r="H1498" s="1465"/>
      <c r="I1498" s="1149"/>
      <c r="J1498" s="1150" t="n">
        <v>530</v>
      </c>
      <c r="K1498" s="1465"/>
      <c r="L1498" s="953" t="n">
        <f aca="false">I1498+J1498+K1498</f>
        <v>530</v>
      </c>
      <c r="M1498" s="1457" t="n">
        <f aca="false">(IF($E1498&lt;&gt;0,$M$2,IF($L1498&lt;&gt;0,$M$2,"")))</f>
        <v>1</v>
      </c>
      <c r="N1498" s="1067"/>
    </row>
    <row r="1499" customFormat="false" ht="15.75" hidden="tru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800</v>
      </c>
      <c r="F1501" s="1149"/>
      <c r="G1501" s="1150" t="n">
        <v>800</v>
      </c>
      <c r="H1501" s="1465"/>
      <c r="I1501" s="1149"/>
      <c r="J1501" s="1150" t="n">
        <v>731</v>
      </c>
      <c r="K1501" s="1465"/>
      <c r="L1501" s="953" t="n">
        <f aca="false">I1501+J1501+K1501</f>
        <v>731</v>
      </c>
      <c r="M1501" s="145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300</v>
      </c>
      <c r="F1505" s="801"/>
      <c r="G1505" s="755" t="n">
        <v>300</v>
      </c>
      <c r="H1505" s="1460"/>
      <c r="I1505" s="801"/>
      <c r="J1505" s="755" t="n">
        <v>14</v>
      </c>
      <c r="K1505" s="1460"/>
      <c r="L1505" s="751" t="n">
        <f aca="false">I1505+J1505+K1505</f>
        <v>14</v>
      </c>
      <c r="M1505" s="1457" t="n">
        <f aca="false">(IF($E1505&lt;&gt;0,$M$2,IF($L1505&lt;&gt;0,$M$2,"")))</f>
        <v>1</v>
      </c>
      <c r="N1505" s="1067"/>
    </row>
    <row r="1506" customFormat="false" ht="15.75" hidden="fals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5604</v>
      </c>
      <c r="F1506" s="808" t="n">
        <v>5604</v>
      </c>
      <c r="G1506" s="809"/>
      <c r="H1506" s="1459"/>
      <c r="I1506" s="808" t="n">
        <v>0</v>
      </c>
      <c r="J1506" s="809"/>
      <c r="K1506" s="1459"/>
      <c r="L1506" s="772" t="n">
        <f aca="false">I1506+J1506+K1506</f>
        <v>0</v>
      </c>
      <c r="M1506" s="1457" t="n">
        <f aca="false">(IF($E1506&lt;&gt;0,$M$2,IF($L1506&lt;&gt;0,$M$2,"")))</f>
        <v>1</v>
      </c>
      <c r="N1506" s="1067"/>
    </row>
    <row r="1507" customFormat="false" ht="15.75" hidden="fals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3800</v>
      </c>
      <c r="F1507" s="911" t="n">
        <f aca="false">SUM(F1508:F1510)</f>
        <v>0</v>
      </c>
      <c r="G1507" s="912" t="n">
        <f aca="false">SUM(G1508:G1510)</f>
        <v>380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n">
        <f aca="false">(IF($E1507&lt;&gt;0,$M$2,IF($L1507&lt;&gt;0,$M$2,"")))</f>
        <v>1</v>
      </c>
      <c r="N1507" s="1067"/>
    </row>
    <row r="1508" customFormat="false" ht="15.75" hidden="tru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3800</v>
      </c>
      <c r="F1509" s="801"/>
      <c r="G1509" s="755" t="n">
        <v>3800</v>
      </c>
      <c r="H1509" s="1460"/>
      <c r="I1509" s="801"/>
      <c r="J1509" s="755" t="n">
        <v>0</v>
      </c>
      <c r="K1509" s="1460"/>
      <c r="L1509" s="751" t="n">
        <f aca="false">I1509+J1509+K1509</f>
        <v>0</v>
      </c>
      <c r="M1509" s="1457" t="n">
        <f aca="false">(IF($E1509&lt;&gt;0,$M$2,IF($L1509&lt;&gt;0,$M$2,"")))</f>
        <v>1</v>
      </c>
      <c r="N1509" s="1067"/>
    </row>
    <row r="1510" customFormat="false" ht="15.75" hidden="tru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tru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tru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true" customHeight="true" outlineLevel="0" collapsed="false">
      <c r="B1523" s="908" t="n">
        <v>2800</v>
      </c>
      <c r="C1523" s="980" t="s">
        <v>936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tru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tru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7"/>
      <c r="C1530" s="951" t="n">
        <v>2990</v>
      </c>
      <c r="D1530" s="991" t="s">
        <v>937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tru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tru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10000</v>
      </c>
      <c r="F1560" s="1461"/>
      <c r="G1560" s="1462" t="n">
        <v>10000</v>
      </c>
      <c r="H1560" s="1463"/>
      <c r="I1560" s="1461"/>
      <c r="J1560" s="1462" t="n">
        <v>0</v>
      </c>
      <c r="K1560" s="1463"/>
      <c r="L1560" s="944" t="n">
        <f aca="false">I1560+J1560+K1560</f>
        <v>0</v>
      </c>
      <c r="M1560" s="1457" t="n">
        <f aca="false">(IF($E1560&lt;&gt;0,$M$2,IF($L1560&lt;&gt;0,$M$2,"")))</f>
        <v>1</v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6035</v>
      </c>
      <c r="F1561" s="911" t="n">
        <f aca="false">SUM(F1562:F1568)</f>
        <v>535</v>
      </c>
      <c r="G1561" s="912" t="n">
        <f aca="false">SUM(G1562:G1568)</f>
        <v>5500</v>
      </c>
      <c r="H1561" s="564" t="n">
        <f aca="false">SUM(H1562:H1568)</f>
        <v>0</v>
      </c>
      <c r="I1561" s="911" t="n">
        <f aca="false">SUM(I1562:I1568)</f>
        <v>535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535</v>
      </c>
      <c r="M1561" s="1457" t="n">
        <f aca="false">(IF($E1561&lt;&gt;0,$M$2,IF($L1561&lt;&gt;0,$M$2,"")))</f>
        <v>1</v>
      </c>
      <c r="N1561" s="1067"/>
    </row>
    <row r="1562" customFormat="false" ht="15.75" hidden="fals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2535</v>
      </c>
      <c r="F1562" s="812" t="n">
        <v>535</v>
      </c>
      <c r="G1562" s="800" t="n">
        <v>2000</v>
      </c>
      <c r="H1562" s="1458"/>
      <c r="I1562" s="812" t="n">
        <v>535</v>
      </c>
      <c r="J1562" s="800" t="n">
        <v>0</v>
      </c>
      <c r="K1562" s="1458"/>
      <c r="L1562" s="744" t="n">
        <f aca="false">I1562+J1562+K1562</f>
        <v>535</v>
      </c>
      <c r="M1562" s="1457" t="n">
        <f aca="false">(IF($E1562&lt;&gt;0,$M$2,IF($L1562&lt;&gt;0,$M$2,"")))</f>
        <v>1</v>
      </c>
      <c r="N1562" s="1067"/>
    </row>
    <row r="1563" customFormat="false" ht="15.75" hidden="tru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2000</v>
      </c>
      <c r="F1564" s="801"/>
      <c r="G1564" s="755" t="n">
        <v>2000</v>
      </c>
      <c r="H1564" s="1460"/>
      <c r="I1564" s="801"/>
      <c r="J1564" s="755" t="n">
        <v>0</v>
      </c>
      <c r="K1564" s="1460"/>
      <c r="L1564" s="751" t="n">
        <f aca="false">I1564+J1564+K1564</f>
        <v>0</v>
      </c>
      <c r="M1564" s="1457" t="n">
        <f aca="false">(IF($E1564&lt;&gt;0,$M$2,IF($L1564&lt;&gt;0,$M$2,"")))</f>
        <v>1</v>
      </c>
      <c r="N1564" s="1067"/>
    </row>
    <row r="1565" customFormat="false" ht="15.75" hidden="tru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1500</v>
      </c>
      <c r="F1566" s="801"/>
      <c r="G1566" s="755" t="n">
        <v>1500</v>
      </c>
      <c r="H1566" s="1460"/>
      <c r="I1566" s="801"/>
      <c r="J1566" s="755" t="n">
        <v>0</v>
      </c>
      <c r="K1566" s="1460"/>
      <c r="L1566" s="751" t="n">
        <f aca="false">I1566+J1566+K1566</f>
        <v>0</v>
      </c>
      <c r="M1566" s="1457" t="n">
        <f aca="false">(IF($E1566&lt;&gt;0,$M$2,IF($L1566&lt;&gt;0,$M$2,"")))</f>
        <v>1</v>
      </c>
      <c r="N1566" s="1067"/>
    </row>
    <row r="1567" customFormat="false" ht="15.75" hidden="tru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tru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tru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tru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tru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tru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tru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tru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tru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tru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6.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820091</v>
      </c>
      <c r="F1587" s="1040" t="n">
        <f aca="false">SUM(F1471,F1474,F1480,F1488,F1489,F1507,F1511,F1517,F1520,F1521,F1522,F1523,F1524,F1533,F1540,F1541,F1542,F1543,F1550,F1554,F1555,F1556,F1557,F1560,F1561,F1569,F1572,F1573,F1578)+F1583</f>
        <v>645491</v>
      </c>
      <c r="G1587" s="1041" t="n">
        <f aca="false">SUM(G1471,G1474,G1480,G1488,G1489,G1507,G1511,G1517,G1520,G1521,G1522,G1523,G1524,G1533,G1540,G1541,G1542,G1543,G1550,G1554,G1555,G1556,G1557,G1560,G1561,G1569,G1572,G1573,G1578)+G1583</f>
        <v>174600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415358</v>
      </c>
      <c r="J1587" s="1041" t="n">
        <f aca="false">SUM(J1471,J1474,J1480,J1488,J1489,J1507,J1511,J1517,J1520,J1521,J1522,J1523,J1524,J1533,J1540,J1541,J1542,J1543,J1550,J1554,J1555,J1556,J1557,J1560,J1561,J1569,J1572,J1573,J1578)+J1583</f>
        <v>49252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464610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6.5" hidden="false" customHeight="false" outlineLevel="0" collapsed="false">
      <c r="B1588" s="1483" t="s">
        <v>938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tru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tru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28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Симеоновград</v>
      </c>
      <c r="C1596" s="866"/>
      <c r="D1596" s="866"/>
      <c r="E1596" s="692" t="n">
        <f aca="false">$E$9</f>
        <v>43101</v>
      </c>
      <c r="F1596" s="867" t="n">
        <f aca="false">$F$9</f>
        <v>43404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Симеоновград</v>
      </c>
      <c r="C1599" s="1432"/>
      <c r="D1599" s="1432"/>
      <c r="E1599" s="1078" t="s">
        <v>584</v>
      </c>
      <c r="F1599" s="1433" t="str">
        <f aca="false">$F$12</f>
        <v>7607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6.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29</v>
      </c>
      <c r="E1603" s="715" t="s">
        <v>930</v>
      </c>
      <c r="F1603" s="715"/>
      <c r="G1603" s="715"/>
      <c r="H1603" s="715"/>
      <c r="I1603" s="885" t="s">
        <v>931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7" hidden="false" customHeight="false" outlineLevel="0" collapsed="false">
      <c r="B1604" s="886" t="s">
        <v>243</v>
      </c>
      <c r="C1604" s="887" t="s">
        <v>421</v>
      </c>
      <c r="D1604" s="888" t="s">
        <v>932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3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5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5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52154</v>
      </c>
      <c r="F1610" s="911" t="n">
        <f aca="false">SUM(F1611:F1612)</f>
        <v>5215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42075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42075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52154</v>
      </c>
      <c r="F1611" s="812" t="n">
        <v>52154</v>
      </c>
      <c r="G1611" s="800"/>
      <c r="H1611" s="1458"/>
      <c r="I1611" s="812" t="n">
        <v>42075</v>
      </c>
      <c r="J1611" s="800"/>
      <c r="K1611" s="1458"/>
      <c r="L1611" s="744" t="n">
        <f aca="false">I1611+J1611+K1611</f>
        <v>42075</v>
      </c>
      <c r="M1611" s="1457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3806</v>
      </c>
      <c r="F1613" s="911" t="n">
        <f aca="false">SUM(F1614:F1618)</f>
        <v>3806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3303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3303</v>
      </c>
      <c r="M1613" s="145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0</v>
      </c>
      <c r="F1615" s="801"/>
      <c r="G1615" s="755"/>
      <c r="H1615" s="1460"/>
      <c r="I1615" s="801"/>
      <c r="J1615" s="755"/>
      <c r="K1615" s="1460"/>
      <c r="L1615" s="751" t="n">
        <f aca="false">I1615+J1615+K1615</f>
        <v>0</v>
      </c>
      <c r="M1615" s="1457" t="str">
        <f aca="false">(IF($E1615&lt;&gt;0,$M$2,IF($L1615&lt;&gt;0,$M$2,"")))</f>
        <v/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3226</v>
      </c>
      <c r="F1616" s="801" t="n">
        <v>3226</v>
      </c>
      <c r="G1616" s="755"/>
      <c r="H1616" s="1460"/>
      <c r="I1616" s="801" t="n">
        <v>2822</v>
      </c>
      <c r="J1616" s="755"/>
      <c r="K1616" s="1460"/>
      <c r="L1616" s="751" t="n">
        <f aca="false">I1616+J1616+K1616</f>
        <v>2822</v>
      </c>
      <c r="M1616" s="1457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0</v>
      </c>
      <c r="F1617" s="801"/>
      <c r="G1617" s="755"/>
      <c r="H1617" s="1460"/>
      <c r="I1617" s="801"/>
      <c r="J1617" s="755"/>
      <c r="K1617" s="1460"/>
      <c r="L1617" s="751" t="n">
        <f aca="false">I1617+J1617+K1617</f>
        <v>0</v>
      </c>
      <c r="M1617" s="1457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580</v>
      </c>
      <c r="F1618" s="808" t="n">
        <v>580</v>
      </c>
      <c r="G1618" s="809"/>
      <c r="H1618" s="1459"/>
      <c r="I1618" s="808" t="n">
        <v>481</v>
      </c>
      <c r="J1618" s="809"/>
      <c r="K1618" s="1459"/>
      <c r="L1618" s="772" t="n">
        <f aca="false">I1618+J1618+K1618</f>
        <v>481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13250</v>
      </c>
      <c r="F1619" s="911" t="n">
        <f aca="false">SUM(F1620:F1626)</f>
        <v>13250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10127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10127</v>
      </c>
      <c r="M1619" s="1457" t="n">
        <f aca="false">(IF($E1619&lt;&gt;0,$M$2,IF($L1619&lt;&gt;0,$M$2,"")))</f>
        <v>1</v>
      </c>
      <c r="N1619" s="1067"/>
    </row>
    <row r="1620" customFormat="false" ht="31.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6678</v>
      </c>
      <c r="F1620" s="812" t="n">
        <v>6678</v>
      </c>
      <c r="G1620" s="800"/>
      <c r="H1620" s="1458"/>
      <c r="I1620" s="812" t="n">
        <v>4952</v>
      </c>
      <c r="J1620" s="800"/>
      <c r="K1620" s="1458"/>
      <c r="L1620" s="744" t="n">
        <f aca="false">I1620+J1620+K1620</f>
        <v>4952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2368</v>
      </c>
      <c r="F1621" s="801" t="n">
        <v>2368</v>
      </c>
      <c r="G1621" s="755"/>
      <c r="H1621" s="1460"/>
      <c r="I1621" s="801" t="n">
        <v>1865</v>
      </c>
      <c r="J1621" s="755"/>
      <c r="K1621" s="1460"/>
      <c r="L1621" s="751" t="n">
        <f aca="false">I1621+J1621+K1621</f>
        <v>1865</v>
      </c>
      <c r="M1621" s="145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2628</v>
      </c>
      <c r="F1623" s="801" t="n">
        <v>2628</v>
      </c>
      <c r="G1623" s="755"/>
      <c r="H1623" s="1460"/>
      <c r="I1623" s="801" t="n">
        <v>2096</v>
      </c>
      <c r="J1623" s="755"/>
      <c r="K1623" s="1460"/>
      <c r="L1623" s="751" t="n">
        <f aca="false">I1623+J1623+K1623</f>
        <v>2096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1576</v>
      </c>
      <c r="F1624" s="801" t="n">
        <v>1576</v>
      </c>
      <c r="G1624" s="755"/>
      <c r="H1624" s="1460"/>
      <c r="I1624" s="801" t="n">
        <v>1214</v>
      </c>
      <c r="J1624" s="755"/>
      <c r="K1624" s="1460"/>
      <c r="L1624" s="751" t="n">
        <f aca="false">I1624+J1624+K1624</f>
        <v>1214</v>
      </c>
      <c r="M1624" s="145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tru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tru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 t="n">
        <v>0</v>
      </c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33199</v>
      </c>
      <c r="F1628" s="911" t="n">
        <f aca="false">SUM(F1629:F1645)</f>
        <v>33199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14440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14440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15303</v>
      </c>
      <c r="F1629" s="812" t="n">
        <v>15303</v>
      </c>
      <c r="G1629" s="800"/>
      <c r="H1629" s="1458"/>
      <c r="I1629" s="812" t="n">
        <v>10021</v>
      </c>
      <c r="J1629" s="800"/>
      <c r="K1629" s="1458"/>
      <c r="L1629" s="744" t="n">
        <f aca="false">I1629+J1629+K1629</f>
        <v>10021</v>
      </c>
      <c r="M1629" s="1457" t="n">
        <f aca="false">(IF($E1629&lt;&gt;0,$M$2,IF($L1629&lt;&gt;0,$M$2,"")))</f>
        <v>1</v>
      </c>
      <c r="N1629" s="1067"/>
    </row>
    <row r="1630" customFormat="false" ht="15.75" hidden="tru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2464</v>
      </c>
      <c r="F1632" s="801" t="n">
        <v>2464</v>
      </c>
      <c r="G1632" s="755"/>
      <c r="H1632" s="1460"/>
      <c r="I1632" s="801" t="n">
        <v>2106</v>
      </c>
      <c r="J1632" s="755"/>
      <c r="K1632" s="1460"/>
      <c r="L1632" s="751" t="n">
        <f aca="false">I1632+J1632+K1632</f>
        <v>2106</v>
      </c>
      <c r="M1632" s="1457" t="n">
        <f aca="false">(IF($E1632&lt;&gt;0,$M$2,IF($L1632&lt;&gt;0,$M$2,"")))</f>
        <v>1</v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500</v>
      </c>
      <c r="F1633" s="801" t="n">
        <v>500</v>
      </c>
      <c r="G1633" s="755"/>
      <c r="H1633" s="1460"/>
      <c r="I1633" s="801" t="n">
        <v>355</v>
      </c>
      <c r="J1633" s="755"/>
      <c r="K1633" s="1460"/>
      <c r="L1633" s="751" t="n">
        <f aca="false">I1633+J1633+K1633</f>
        <v>355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6000</v>
      </c>
      <c r="F1634" s="1298" t="n">
        <v>6000</v>
      </c>
      <c r="G1634" s="1291"/>
      <c r="H1634" s="1464"/>
      <c r="I1634" s="1298" t="n">
        <v>0</v>
      </c>
      <c r="J1634" s="1291"/>
      <c r="K1634" s="1464"/>
      <c r="L1634" s="760" t="n">
        <f aca="false">I1634+J1634+K1634</f>
        <v>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2200</v>
      </c>
      <c r="F1635" s="1149" t="n">
        <v>2200</v>
      </c>
      <c r="G1635" s="1150"/>
      <c r="H1635" s="1465"/>
      <c r="I1635" s="1149" t="n">
        <v>1948</v>
      </c>
      <c r="J1635" s="1150"/>
      <c r="K1635" s="1465"/>
      <c r="L1635" s="953" t="n">
        <f aca="false">I1635+J1635+K1635</f>
        <v>1948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6432</v>
      </c>
      <c r="F1636" s="1153" t="n">
        <v>6432</v>
      </c>
      <c r="G1636" s="1154"/>
      <c r="H1636" s="1466"/>
      <c r="I1636" s="1153" t="n">
        <v>0</v>
      </c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300</v>
      </c>
      <c r="F1637" s="1149" t="n">
        <v>300</v>
      </c>
      <c r="G1637" s="1150"/>
      <c r="H1637" s="1465"/>
      <c r="I1637" s="1149" t="n">
        <v>10</v>
      </c>
      <c r="J1637" s="1150"/>
      <c r="K1637" s="1465"/>
      <c r="L1637" s="953" t="n">
        <f aca="false">I1637+J1637+K1637</f>
        <v>10</v>
      </c>
      <c r="M1637" s="1457" t="n">
        <f aca="false">(IF($E1637&lt;&gt;0,$M$2,IF($L1637&lt;&gt;0,$M$2,"")))</f>
        <v>1</v>
      </c>
      <c r="N1637" s="1067"/>
    </row>
    <row r="1638" customFormat="false" ht="15.75" hidden="tru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tru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tru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tru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tru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true" customHeight="true" outlineLevel="0" collapsed="false">
      <c r="B1662" s="908" t="n">
        <v>2800</v>
      </c>
      <c r="C1662" s="980" t="s">
        <v>936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tru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tru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7"/>
      <c r="C1669" s="951" t="n">
        <v>2990</v>
      </c>
      <c r="D1669" s="991" t="s">
        <v>937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tru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tru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tru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tru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tru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tru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tru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tru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tru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tru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tru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tru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6.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102409</v>
      </c>
      <c r="F1726" s="1040" t="n">
        <f aca="false">SUM(F1610,F1613,F1619,F1627,F1628,F1646,F1650,F1656,F1659,F1660,F1661,F1662,F1663,F1672,F1679,F1680,F1681,F1682,F1689,F1693,F1694,F1695,F1696,F1699,F1700,F1708,F1711,F1712,F1717)+F1722</f>
        <v>102409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69945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69945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6.5" hidden="false" customHeight="false" outlineLevel="0" collapsed="false">
      <c r="B1727" s="1483" t="s">
        <v>938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tru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tru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28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Симеоновград</v>
      </c>
      <c r="C1735" s="866"/>
      <c r="D1735" s="866"/>
      <c r="E1735" s="692" t="n">
        <f aca="false">$E$9</f>
        <v>43101</v>
      </c>
      <c r="F1735" s="867" t="n">
        <f aca="false">$F$9</f>
        <v>43404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Симеоновград</v>
      </c>
      <c r="C1738" s="1432"/>
      <c r="D1738" s="1432"/>
      <c r="E1738" s="1078" t="s">
        <v>584</v>
      </c>
      <c r="F1738" s="1433" t="str">
        <f aca="false">$F$12</f>
        <v>7607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6.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29</v>
      </c>
      <c r="E1742" s="715" t="s">
        <v>930</v>
      </c>
      <c r="F1742" s="715"/>
      <c r="G1742" s="715"/>
      <c r="H1742" s="715"/>
      <c r="I1742" s="885" t="s">
        <v>931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7" hidden="false" customHeight="false" outlineLevel="0" collapsed="false">
      <c r="B1743" s="886" t="s">
        <v>243</v>
      </c>
      <c r="C1743" s="887" t="s">
        <v>421</v>
      </c>
      <c r="D1743" s="888" t="s">
        <v>932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3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46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5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1284827</v>
      </c>
      <c r="F1749" s="911" t="n">
        <f aca="false">SUM(F1750:F1751)</f>
        <v>1284827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974617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974617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1284827</v>
      </c>
      <c r="F1750" s="812" t="n">
        <v>1284827</v>
      </c>
      <c r="G1750" s="800"/>
      <c r="H1750" s="1458"/>
      <c r="I1750" s="812" t="n">
        <v>974617</v>
      </c>
      <c r="J1750" s="800"/>
      <c r="K1750" s="1458"/>
      <c r="L1750" s="744" t="n">
        <f aca="false">I1750+J1750+K1750</f>
        <v>974617</v>
      </c>
      <c r="M1750" s="1457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110263</v>
      </c>
      <c r="F1752" s="911" t="n">
        <f aca="false">SUM(F1753:F1757)</f>
        <v>110263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95259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95259</v>
      </c>
      <c r="M1752" s="145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4800</v>
      </c>
      <c r="F1754" s="801" t="n">
        <v>4800</v>
      </c>
      <c r="G1754" s="755"/>
      <c r="H1754" s="1460"/>
      <c r="I1754" s="801" t="n">
        <v>4370</v>
      </c>
      <c r="J1754" s="755"/>
      <c r="K1754" s="1460"/>
      <c r="L1754" s="751" t="n">
        <f aca="false">I1754+J1754+K1754</f>
        <v>4370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60137</v>
      </c>
      <c r="F1755" s="801" t="n">
        <v>60137</v>
      </c>
      <c r="G1755" s="755"/>
      <c r="H1755" s="1460"/>
      <c r="I1755" s="801" t="n">
        <v>48596</v>
      </c>
      <c r="J1755" s="755"/>
      <c r="K1755" s="1460"/>
      <c r="L1755" s="751" t="n">
        <f aca="false">I1755+J1755+K1755</f>
        <v>48596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37506</v>
      </c>
      <c r="F1756" s="801" t="n">
        <v>37506</v>
      </c>
      <c r="G1756" s="755"/>
      <c r="H1756" s="1460"/>
      <c r="I1756" s="801" t="n">
        <v>37084</v>
      </c>
      <c r="J1756" s="755"/>
      <c r="K1756" s="1460"/>
      <c r="L1756" s="751" t="n">
        <f aca="false">I1756+J1756+K1756</f>
        <v>37084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7820</v>
      </c>
      <c r="F1757" s="808" t="n">
        <v>7820</v>
      </c>
      <c r="G1757" s="809"/>
      <c r="H1757" s="1459"/>
      <c r="I1757" s="808" t="n">
        <v>5209</v>
      </c>
      <c r="J1757" s="809"/>
      <c r="K1757" s="1459"/>
      <c r="L1757" s="772" t="n">
        <f aca="false">I1757+J1757+K1757</f>
        <v>5209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302705</v>
      </c>
      <c r="F1758" s="911" t="n">
        <f aca="false">SUM(F1759:F1765)</f>
        <v>302705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224879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224879</v>
      </c>
      <c r="M1758" s="1457" t="n">
        <f aca="false">(IF($E1758&lt;&gt;0,$M$2,IF($L1758&lt;&gt;0,$M$2,"")))</f>
        <v>1</v>
      </c>
      <c r="N1758" s="1067"/>
    </row>
    <row r="1759" customFormat="false" ht="31.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159080</v>
      </c>
      <c r="F1759" s="812" t="n">
        <v>159080</v>
      </c>
      <c r="G1759" s="800"/>
      <c r="H1759" s="1458"/>
      <c r="I1759" s="812" t="n">
        <v>118794</v>
      </c>
      <c r="J1759" s="800"/>
      <c r="K1759" s="1458"/>
      <c r="L1759" s="744" t="n">
        <f aca="false">I1759+J1759+K1759</f>
        <v>118794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47706</v>
      </c>
      <c r="F1760" s="801" t="n">
        <v>47706</v>
      </c>
      <c r="G1760" s="755"/>
      <c r="H1760" s="1460"/>
      <c r="I1760" s="801" t="n">
        <v>33921</v>
      </c>
      <c r="J1760" s="755"/>
      <c r="K1760" s="1460"/>
      <c r="L1760" s="751" t="n">
        <f aca="false">I1760+J1760+K1760</f>
        <v>33921</v>
      </c>
      <c r="M1760" s="145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64872</v>
      </c>
      <c r="F1762" s="801" t="n">
        <v>64872</v>
      </c>
      <c r="G1762" s="755"/>
      <c r="H1762" s="1460"/>
      <c r="I1762" s="801" t="n">
        <v>49106</v>
      </c>
      <c r="J1762" s="755"/>
      <c r="K1762" s="1460"/>
      <c r="L1762" s="751" t="n">
        <f aca="false">I1762+J1762+K1762</f>
        <v>49106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31047</v>
      </c>
      <c r="F1763" s="801" t="n">
        <v>31047</v>
      </c>
      <c r="G1763" s="755"/>
      <c r="H1763" s="1460"/>
      <c r="I1763" s="801" t="n">
        <v>23058</v>
      </c>
      <c r="J1763" s="755"/>
      <c r="K1763" s="1460"/>
      <c r="L1763" s="751" t="n">
        <f aca="false">I1763+J1763+K1763</f>
        <v>23058</v>
      </c>
      <c r="M1763" s="1457" t="n">
        <f aca="false">(IF($E1763&lt;&gt;0,$M$2,IF($L1763&lt;&gt;0,$M$2,"")))</f>
        <v>1</v>
      </c>
      <c r="N1763" s="1067"/>
    </row>
    <row r="1764" customFormat="false" ht="15.75" hidden="tru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tru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tru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201417</v>
      </c>
      <c r="F1767" s="911" t="n">
        <f aca="false">SUM(F1768:F1784)</f>
        <v>201417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123196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123196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44563</v>
      </c>
      <c r="F1768" s="812" t="n">
        <v>44563</v>
      </c>
      <c r="G1768" s="800"/>
      <c r="H1768" s="1458"/>
      <c r="I1768" s="812" t="n">
        <v>23689</v>
      </c>
      <c r="J1768" s="800"/>
      <c r="K1768" s="1458"/>
      <c r="L1768" s="744" t="n">
        <f aca="false">I1768+J1768+K1768</f>
        <v>23689</v>
      </c>
      <c r="M1768" s="145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0</v>
      </c>
      <c r="F1769" s="801"/>
      <c r="G1769" s="755"/>
      <c r="H1769" s="1460"/>
      <c r="I1769" s="801"/>
      <c r="J1769" s="755"/>
      <c r="K1769" s="1460"/>
      <c r="L1769" s="751" t="n">
        <f aca="false">I1769+J1769+K1769</f>
        <v>0</v>
      </c>
      <c r="M1769" s="145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5070</v>
      </c>
      <c r="F1770" s="801" t="n">
        <v>5070</v>
      </c>
      <c r="G1770" s="755"/>
      <c r="H1770" s="1460"/>
      <c r="I1770" s="801" t="n">
        <v>4924</v>
      </c>
      <c r="J1770" s="755"/>
      <c r="K1770" s="1460"/>
      <c r="L1770" s="751" t="n">
        <f aca="false">I1770+J1770+K1770</f>
        <v>4924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26360</v>
      </c>
      <c r="F1771" s="801" t="n">
        <v>26360</v>
      </c>
      <c r="G1771" s="755"/>
      <c r="H1771" s="1460"/>
      <c r="I1771" s="801" t="n">
        <v>20131</v>
      </c>
      <c r="J1771" s="755"/>
      <c r="K1771" s="1460"/>
      <c r="L1771" s="751" t="n">
        <f aca="false">I1771+J1771+K1771</f>
        <v>20131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9486</v>
      </c>
      <c r="F1772" s="801" t="n">
        <v>19486</v>
      </c>
      <c r="G1772" s="755"/>
      <c r="H1772" s="1460"/>
      <c r="I1772" s="801" t="n">
        <v>17500</v>
      </c>
      <c r="J1772" s="755"/>
      <c r="K1772" s="1460"/>
      <c r="L1772" s="751" t="n">
        <f aca="false">I1772+J1772+K1772</f>
        <v>17500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29000</v>
      </c>
      <c r="F1773" s="1298" t="n">
        <v>29000</v>
      </c>
      <c r="G1773" s="1291"/>
      <c r="H1773" s="1464"/>
      <c r="I1773" s="1298" t="n">
        <v>14200</v>
      </c>
      <c r="J1773" s="1291"/>
      <c r="K1773" s="1464"/>
      <c r="L1773" s="760" t="n">
        <f aca="false">I1773+J1773+K1773</f>
        <v>14200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32390</v>
      </c>
      <c r="F1774" s="1149" t="n">
        <v>32390</v>
      </c>
      <c r="G1774" s="1150"/>
      <c r="H1774" s="1465"/>
      <c r="I1774" s="1149" t="n">
        <v>25068</v>
      </c>
      <c r="J1774" s="1150"/>
      <c r="K1774" s="1465"/>
      <c r="L1774" s="953" t="n">
        <f aca="false">I1774+J1774+K1774</f>
        <v>25068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12676</v>
      </c>
      <c r="F1775" s="1153" t="n">
        <v>12676</v>
      </c>
      <c r="G1775" s="1154"/>
      <c r="H1775" s="1466"/>
      <c r="I1775" s="1153" t="n">
        <v>10582</v>
      </c>
      <c r="J1775" s="1154"/>
      <c r="K1775" s="1466"/>
      <c r="L1775" s="959" t="n">
        <f aca="false">I1775+J1775+K1775</f>
        <v>10582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3400</v>
      </c>
      <c r="F1776" s="1149" t="n">
        <v>3400</v>
      </c>
      <c r="G1776" s="1150"/>
      <c r="H1776" s="1465"/>
      <c r="I1776" s="1149" t="n">
        <v>2112</v>
      </c>
      <c r="J1776" s="1150"/>
      <c r="K1776" s="1465"/>
      <c r="L1776" s="953" t="n">
        <f aca="false">I1776+J1776+K1776</f>
        <v>2112</v>
      </c>
      <c r="M1776" s="1457" t="n">
        <f aca="false">(IF($E1776&lt;&gt;0,$M$2,IF($L1776&lt;&gt;0,$M$2,"")))</f>
        <v>1</v>
      </c>
      <c r="N1776" s="1067"/>
    </row>
    <row r="1777" customFormat="false" ht="15.75" hidden="tru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1600</v>
      </c>
      <c r="F1779" s="1149" t="n">
        <v>1600</v>
      </c>
      <c r="G1779" s="1150"/>
      <c r="H1779" s="1465"/>
      <c r="I1779" s="1149" t="n">
        <v>1021</v>
      </c>
      <c r="J1779" s="1150"/>
      <c r="K1779" s="1465"/>
      <c r="L1779" s="953" t="n">
        <f aca="false">I1779+J1779+K1779</f>
        <v>1021</v>
      </c>
      <c r="M1779" s="1457" t="n">
        <f aca="false">(IF($E1779&lt;&gt;0,$M$2,IF($L1779&lt;&gt;0,$M$2,"")))</f>
        <v>1</v>
      </c>
      <c r="N1779" s="1067"/>
    </row>
    <row r="1780" customFormat="false" ht="15.75" hidden="tru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7541</v>
      </c>
      <c r="F1783" s="801" t="n">
        <v>7541</v>
      </c>
      <c r="G1783" s="755"/>
      <c r="H1783" s="1460"/>
      <c r="I1783" s="801" t="n">
        <v>3969</v>
      </c>
      <c r="J1783" s="755"/>
      <c r="K1783" s="1460"/>
      <c r="L1783" s="751" t="n">
        <f aca="false">I1783+J1783+K1783</f>
        <v>3969</v>
      </c>
      <c r="M1783" s="1457" t="n">
        <f aca="false">(IF($E1783&lt;&gt;0,$M$2,IF($L1783&lt;&gt;0,$M$2,"")))</f>
        <v>1</v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19331</v>
      </c>
      <c r="F1784" s="808" t="n">
        <v>19331</v>
      </c>
      <c r="G1784" s="809"/>
      <c r="H1784" s="1459"/>
      <c r="I1784" s="808" t="n">
        <v>0</v>
      </c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tru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tru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tru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tru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true" customHeight="true" outlineLevel="0" collapsed="false">
      <c r="B1801" s="908" t="n">
        <v>2800</v>
      </c>
      <c r="C1801" s="980" t="s">
        <v>936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tru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tru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B1808" s="927"/>
      <c r="C1808" s="951" t="n">
        <v>2990</v>
      </c>
      <c r="D1808" s="991" t="s">
        <v>937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tru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2418</v>
      </c>
      <c r="F1819" s="1461" t="n">
        <v>2418</v>
      </c>
      <c r="G1819" s="1462"/>
      <c r="H1819" s="1463"/>
      <c r="I1819" s="1461" t="n">
        <v>1767</v>
      </c>
      <c r="J1819" s="1462"/>
      <c r="K1819" s="1463"/>
      <c r="L1819" s="944" t="n">
        <f aca="false">I1819+J1819+K1819</f>
        <v>1767</v>
      </c>
      <c r="M1819" s="1457" t="n">
        <f aca="false">(IF($E1819&lt;&gt;0,$M$2,IF($L1819&lt;&gt;0,$M$2,"")))</f>
        <v>1</v>
      </c>
      <c r="N1819" s="1067"/>
    </row>
    <row r="1820" customFormat="false" ht="15.75" hidden="tru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tru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2100</v>
      </c>
      <c r="F1839" s="911" t="n">
        <f aca="false">SUM(F1840:F1846)</f>
        <v>21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1378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1378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600</v>
      </c>
      <c r="F1840" s="812" t="n">
        <v>600</v>
      </c>
      <c r="G1840" s="800"/>
      <c r="H1840" s="1458"/>
      <c r="I1840" s="812" t="n">
        <v>0</v>
      </c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tru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1500</v>
      </c>
      <c r="F1842" s="801" t="n">
        <v>1500</v>
      </c>
      <c r="G1842" s="755"/>
      <c r="H1842" s="1460"/>
      <c r="I1842" s="801" t="n">
        <v>1378</v>
      </c>
      <c r="J1842" s="755"/>
      <c r="K1842" s="1460"/>
      <c r="L1842" s="751" t="n">
        <f aca="false">I1842+J1842+K1842</f>
        <v>1378</v>
      </c>
      <c r="M1842" s="1457" t="n">
        <f aca="false">(IF($E1842&lt;&gt;0,$M$2,IF($L1842&lt;&gt;0,$M$2,"")))</f>
        <v>1</v>
      </c>
      <c r="N1842" s="1067"/>
    </row>
    <row r="1843" customFormat="false" ht="15.75" hidden="tru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0</v>
      </c>
      <c r="F1844" s="801"/>
      <c r="G1844" s="755"/>
      <c r="H1844" s="1460"/>
      <c r="I1844" s="801"/>
      <c r="J1844" s="755"/>
      <c r="K1844" s="1460"/>
      <c r="L1844" s="751" t="n">
        <f aca="false">I1844+J1844+K1844</f>
        <v>0</v>
      </c>
      <c r="M1844" s="145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0</v>
      </c>
      <c r="F1845" s="801"/>
      <c r="G1845" s="755"/>
      <c r="H1845" s="1460"/>
      <c r="I1845" s="801"/>
      <c r="J1845" s="755"/>
      <c r="K1845" s="1460"/>
      <c r="L1845" s="751" t="n">
        <f aca="false">I1845+J1845+K1845</f>
        <v>0</v>
      </c>
      <c r="M1845" s="145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tru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tru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tru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tru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tru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tru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tru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tru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6.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1903730</v>
      </c>
      <c r="F1865" s="1040" t="n">
        <f aca="false">SUM(F1749,F1752,F1758,F1766,F1767,F1785,F1789,F1795,F1798,F1799,F1800,F1801,F1802,F1811,F1818,F1819,F1820,F1821,F1828,F1832,F1833,F1834,F1835,F1838,F1839,F1847,F1850,F1851,F1856)+F1861</f>
        <v>1903730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1421096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1421096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6.5" hidden="false" customHeight="false" outlineLevel="0" collapsed="false">
      <c r="B1866" s="1483" t="s">
        <v>938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tru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tru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28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Симеоновград</v>
      </c>
      <c r="C1874" s="866"/>
      <c r="D1874" s="866"/>
      <c r="E1874" s="692" t="n">
        <f aca="false">$E$9</f>
        <v>43101</v>
      </c>
      <c r="F1874" s="867" t="n">
        <f aca="false">$F$9</f>
        <v>43404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Симеоновград</v>
      </c>
      <c r="C1877" s="1432"/>
      <c r="D1877" s="1432"/>
      <c r="E1877" s="1078" t="s">
        <v>584</v>
      </c>
      <c r="F1877" s="1433" t="str">
        <f aca="false">$F$12</f>
        <v>7607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6.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29</v>
      </c>
      <c r="E1881" s="715" t="s">
        <v>930</v>
      </c>
      <c r="F1881" s="715"/>
      <c r="G1881" s="715"/>
      <c r="H1881" s="715"/>
      <c r="I1881" s="885" t="s">
        <v>931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7" hidden="false" customHeight="false" outlineLevel="0" collapsed="false">
      <c r="B1882" s="886" t="s">
        <v>243</v>
      </c>
      <c r="C1882" s="887" t="s">
        <v>421</v>
      </c>
      <c r="D1882" s="888" t="s">
        <v>932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26</v>
      </c>
      <c r="D1885" s="1438" t="s">
        <v>933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26</v>
      </c>
      <c r="D1886" s="1450" t="s">
        <v>947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5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40500</v>
      </c>
      <c r="F1888" s="911" t="n">
        <f aca="false">SUM(F1889:F1890)</f>
        <v>40500</v>
      </c>
      <c r="G1888" s="912" t="n">
        <f aca="false">SUM(G1889:G1890)</f>
        <v>0</v>
      </c>
      <c r="H1888" s="564" t="n">
        <f aca="false">SUM(H1889:H1890)</f>
        <v>0</v>
      </c>
      <c r="I1888" s="911" t="n">
        <f aca="false">SUM(I1889:I1890)</f>
        <v>30030</v>
      </c>
      <c r="J1888" s="912" t="n">
        <f aca="false">SUM(J1889:J1890)</f>
        <v>0</v>
      </c>
      <c r="K1888" s="564" t="n">
        <f aca="false">SUM(K1889:K1890)</f>
        <v>0</v>
      </c>
      <c r="L1888" s="910" t="n">
        <f aca="false">SUM(L1889:L1890)</f>
        <v>30030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40500</v>
      </c>
      <c r="F1889" s="812" t="n">
        <v>40500</v>
      </c>
      <c r="G1889" s="800"/>
      <c r="H1889" s="1458"/>
      <c r="I1889" s="812" t="n">
        <v>30030</v>
      </c>
      <c r="J1889" s="800"/>
      <c r="K1889" s="1458"/>
      <c r="L1889" s="744" t="n">
        <f aca="false">I1889+J1889+K1889</f>
        <v>30030</v>
      </c>
      <c r="M1889" s="1457" t="n">
        <f aca="false">(IF($E1889&lt;&gt;0,$M$2,IF($L1889&lt;&gt;0,$M$2,"")))</f>
        <v>1</v>
      </c>
      <c r="N1889" s="1067"/>
    </row>
    <row r="1890" customFormat="false" ht="15.75" hidden="tru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16400</v>
      </c>
      <c r="F1891" s="911" t="n">
        <f aca="false">SUM(F1892:F1896)</f>
        <v>16400</v>
      </c>
      <c r="G1891" s="912" t="n">
        <f aca="false">SUM(G1892:G1896)</f>
        <v>0</v>
      </c>
      <c r="H1891" s="564" t="n">
        <f aca="false">SUM(H1892:H1896)</f>
        <v>0</v>
      </c>
      <c r="I1891" s="911" t="n">
        <f aca="false">SUM(I1892:I1896)</f>
        <v>15662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5662</v>
      </c>
      <c r="M1891" s="1457" t="n">
        <f aca="false">(IF($E1891&lt;&gt;0,$M$2,IF($L1891&lt;&gt;0,$M$2,"")))</f>
        <v>1</v>
      </c>
      <c r="N1891" s="1067"/>
    </row>
    <row r="1892" customFormat="false" ht="15.75" hidden="tru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2000</v>
      </c>
      <c r="F1894" s="801" t="n">
        <v>2000</v>
      </c>
      <c r="G1894" s="755"/>
      <c r="H1894" s="1460"/>
      <c r="I1894" s="801" t="n">
        <v>1358</v>
      </c>
      <c r="J1894" s="755"/>
      <c r="K1894" s="1460"/>
      <c r="L1894" s="751" t="n">
        <f aca="false">I1894+J1894+K1894</f>
        <v>1358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14100</v>
      </c>
      <c r="F1895" s="801" t="n">
        <v>14100</v>
      </c>
      <c r="G1895" s="755"/>
      <c r="H1895" s="1460"/>
      <c r="I1895" s="801" t="n">
        <v>14089</v>
      </c>
      <c r="J1895" s="755"/>
      <c r="K1895" s="1460"/>
      <c r="L1895" s="751" t="n">
        <f aca="false">I1895+J1895+K1895</f>
        <v>14089</v>
      </c>
      <c r="M1895" s="1457" t="n">
        <f aca="false">(IF($E1895&lt;&gt;0,$M$2,IF($L1895&lt;&gt;0,$M$2,"")))</f>
        <v>1</v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300</v>
      </c>
      <c r="F1896" s="808" t="n">
        <v>300</v>
      </c>
      <c r="G1896" s="809"/>
      <c r="H1896" s="1459"/>
      <c r="I1896" s="808" t="n">
        <v>215</v>
      </c>
      <c r="J1896" s="809"/>
      <c r="K1896" s="1459"/>
      <c r="L1896" s="772" t="n">
        <f aca="false">I1896+J1896+K1896</f>
        <v>215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10000</v>
      </c>
      <c r="F1897" s="911" t="n">
        <f aca="false">SUM(F1898:F1904)</f>
        <v>10000</v>
      </c>
      <c r="G1897" s="912" t="n">
        <f aca="false">SUM(G1898:G1904)</f>
        <v>0</v>
      </c>
      <c r="H1897" s="564" t="n">
        <f aca="false">SUM(H1898:H1904)</f>
        <v>0</v>
      </c>
      <c r="I1897" s="911" t="n">
        <f aca="false">SUM(I1898:I1904)</f>
        <v>7177</v>
      </c>
      <c r="J1897" s="912" t="n">
        <f aca="false">SUM(J1898:J1904)</f>
        <v>0</v>
      </c>
      <c r="K1897" s="564" t="n">
        <f aca="false">SUM(K1898:K1904)</f>
        <v>0</v>
      </c>
      <c r="L1897" s="910" t="n">
        <f aca="false">SUM(L1898:L1904)</f>
        <v>7177</v>
      </c>
      <c r="M1897" s="1457" t="n">
        <f aca="false">(IF($E1897&lt;&gt;0,$M$2,IF($L1897&lt;&gt;0,$M$2,"")))</f>
        <v>1</v>
      </c>
      <c r="N1897" s="1067"/>
    </row>
    <row r="1898" customFormat="false" ht="31.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5300</v>
      </c>
      <c r="F1898" s="812" t="n">
        <v>5300</v>
      </c>
      <c r="G1898" s="800"/>
      <c r="H1898" s="1458"/>
      <c r="I1898" s="812" t="n">
        <v>3849</v>
      </c>
      <c r="J1898" s="800"/>
      <c r="K1898" s="1458"/>
      <c r="L1898" s="744" t="n">
        <f aca="false">I1898+J1898+K1898</f>
        <v>3849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1850</v>
      </c>
      <c r="F1899" s="801" t="n">
        <v>1850</v>
      </c>
      <c r="G1899" s="755"/>
      <c r="H1899" s="1460"/>
      <c r="I1899" s="801" t="n">
        <v>1322</v>
      </c>
      <c r="J1899" s="755"/>
      <c r="K1899" s="1460"/>
      <c r="L1899" s="751" t="n">
        <f aca="false">I1899+J1899+K1899</f>
        <v>1322</v>
      </c>
      <c r="M1899" s="1457" t="n">
        <f aca="false">(IF($E1899&lt;&gt;0,$M$2,IF($L1899&lt;&gt;0,$M$2,"")))</f>
        <v>1</v>
      </c>
      <c r="N1899" s="1067"/>
    </row>
    <row r="1900" customFormat="false" ht="15.75" hidden="tru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2100</v>
      </c>
      <c r="F1901" s="801" t="n">
        <v>2100</v>
      </c>
      <c r="G1901" s="755"/>
      <c r="H1901" s="1460"/>
      <c r="I1901" s="801" t="n">
        <v>1485</v>
      </c>
      <c r="J1901" s="755"/>
      <c r="K1901" s="1460"/>
      <c r="L1901" s="751" t="n">
        <f aca="false">I1901+J1901+K1901</f>
        <v>1485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750</v>
      </c>
      <c r="F1902" s="801" t="n">
        <v>750</v>
      </c>
      <c r="G1902" s="755"/>
      <c r="H1902" s="1460"/>
      <c r="I1902" s="801" t="n">
        <v>521</v>
      </c>
      <c r="J1902" s="755"/>
      <c r="K1902" s="1460"/>
      <c r="L1902" s="751" t="n">
        <f aca="false">I1902+J1902+K1902</f>
        <v>521</v>
      </c>
      <c r="M1902" s="1457" t="n">
        <f aca="false">(IF($E1902&lt;&gt;0,$M$2,IF($L1902&lt;&gt;0,$M$2,"")))</f>
        <v>1</v>
      </c>
      <c r="N1902" s="1067"/>
    </row>
    <row r="1903" customFormat="false" ht="15.75" hidden="tru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tru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tru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190114</v>
      </c>
      <c r="F1906" s="911" t="n">
        <f aca="false">SUM(F1907:F1923)</f>
        <v>190114</v>
      </c>
      <c r="G1906" s="912" t="n">
        <f aca="false">SUM(G1907:G1923)</f>
        <v>0</v>
      </c>
      <c r="H1906" s="564" t="n">
        <f aca="false">SUM(H1907:H1923)</f>
        <v>0</v>
      </c>
      <c r="I1906" s="911" t="n">
        <f aca="false">SUM(I1907:I1923)</f>
        <v>103876</v>
      </c>
      <c r="J1906" s="912" t="n">
        <f aca="false">SUM(J1907:J1923)</f>
        <v>0</v>
      </c>
      <c r="K1906" s="564" t="n">
        <f aca="false">SUM(K1907:K1923)</f>
        <v>0</v>
      </c>
      <c r="L1906" s="944" t="n">
        <f aca="false">SUM(L1907:L1923)</f>
        <v>103876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1200</v>
      </c>
      <c r="F1907" s="812" t="n">
        <v>1200</v>
      </c>
      <c r="G1907" s="800"/>
      <c r="H1907" s="1458"/>
      <c r="I1907" s="812" t="n">
        <v>1153</v>
      </c>
      <c r="J1907" s="800"/>
      <c r="K1907" s="1458"/>
      <c r="L1907" s="744" t="n">
        <f aca="false">I1907+J1907+K1907</f>
        <v>1153</v>
      </c>
      <c r="M1907" s="1457" t="n">
        <f aca="false">(IF($E1907&lt;&gt;0,$M$2,IF($L1907&lt;&gt;0,$M$2,"")))</f>
        <v>1</v>
      </c>
      <c r="N1907" s="1067"/>
    </row>
    <row r="1908" customFormat="false" ht="15.75" hidden="tru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0</v>
      </c>
      <c r="F1908" s="801"/>
      <c r="G1908" s="755"/>
      <c r="H1908" s="1460"/>
      <c r="I1908" s="801"/>
      <c r="J1908" s="755"/>
      <c r="K1908" s="1460"/>
      <c r="L1908" s="751" t="n">
        <f aca="false">I1908+J1908+K1908</f>
        <v>0</v>
      </c>
      <c r="M1908" s="145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3780</v>
      </c>
      <c r="F1909" s="801" t="n">
        <v>3780</v>
      </c>
      <c r="G1909" s="755"/>
      <c r="H1909" s="1460"/>
      <c r="I1909" s="801" t="n">
        <v>3780</v>
      </c>
      <c r="J1909" s="755"/>
      <c r="K1909" s="1460"/>
      <c r="L1909" s="751" t="n">
        <f aca="false">I1909+J1909+K1909</f>
        <v>3780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24403</v>
      </c>
      <c r="F1910" s="801" t="n">
        <v>24403</v>
      </c>
      <c r="G1910" s="755"/>
      <c r="H1910" s="1460"/>
      <c r="I1910" s="801" t="n">
        <v>18988</v>
      </c>
      <c r="J1910" s="755"/>
      <c r="K1910" s="1460"/>
      <c r="L1910" s="751" t="n">
        <f aca="false">I1910+J1910+K1910</f>
        <v>18988</v>
      </c>
      <c r="M1910" s="1457" t="n">
        <f aca="false">(IF($E1910&lt;&gt;0,$M$2,IF($L1910&lt;&gt;0,$M$2,"")))</f>
        <v>1</v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16730</v>
      </c>
      <c r="F1911" s="801" t="n">
        <v>16730</v>
      </c>
      <c r="G1911" s="755"/>
      <c r="H1911" s="1460"/>
      <c r="I1911" s="801" t="n">
        <v>15963</v>
      </c>
      <c r="J1911" s="755"/>
      <c r="K1911" s="1460"/>
      <c r="L1911" s="751" t="n">
        <f aca="false">I1911+J1911+K1911</f>
        <v>15963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90000</v>
      </c>
      <c r="F1912" s="1298" t="n">
        <v>90000</v>
      </c>
      <c r="G1912" s="1291"/>
      <c r="H1912" s="1464"/>
      <c r="I1912" s="1298" t="n">
        <v>27021</v>
      </c>
      <c r="J1912" s="1291"/>
      <c r="K1912" s="1464"/>
      <c r="L1912" s="760" t="n">
        <f aca="false">I1912+J1912+K1912</f>
        <v>27021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40610</v>
      </c>
      <c r="F1913" s="1149" t="n">
        <v>40610</v>
      </c>
      <c r="G1913" s="1150"/>
      <c r="H1913" s="1465"/>
      <c r="I1913" s="1149" t="n">
        <v>23806</v>
      </c>
      <c r="J1913" s="1150"/>
      <c r="K1913" s="1465"/>
      <c r="L1913" s="953" t="n">
        <f aca="false">I1913+J1913+K1913</f>
        <v>23806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6703</v>
      </c>
      <c r="F1914" s="1153" t="n">
        <v>6703</v>
      </c>
      <c r="G1914" s="1154"/>
      <c r="H1914" s="1466"/>
      <c r="I1914" s="1153" t="n">
        <v>6703</v>
      </c>
      <c r="J1914" s="1154"/>
      <c r="K1914" s="1466"/>
      <c r="L1914" s="959" t="n">
        <f aca="false">I1914+J1914+K1914</f>
        <v>6703</v>
      </c>
      <c r="M1914" s="145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2020</v>
      </c>
      <c r="F1915" s="1149" t="n">
        <v>2020</v>
      </c>
      <c r="G1915" s="1150"/>
      <c r="H1915" s="1465"/>
      <c r="I1915" s="1149" t="n">
        <v>1836</v>
      </c>
      <c r="J1915" s="1150"/>
      <c r="K1915" s="1465"/>
      <c r="L1915" s="953" t="n">
        <f aca="false">I1915+J1915+K1915</f>
        <v>1836</v>
      </c>
      <c r="M1915" s="1457" t="n">
        <f aca="false">(IF($E1915&lt;&gt;0,$M$2,IF($L1915&lt;&gt;0,$M$2,"")))</f>
        <v>1</v>
      </c>
      <c r="N1915" s="1067"/>
    </row>
    <row r="1916" customFormat="false" ht="15.75" hidden="fals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280</v>
      </c>
      <c r="F1916" s="801" t="n">
        <v>280</v>
      </c>
      <c r="G1916" s="755"/>
      <c r="H1916" s="1460"/>
      <c r="I1916" s="801" t="n">
        <v>274</v>
      </c>
      <c r="J1916" s="755"/>
      <c r="K1916" s="1460"/>
      <c r="L1916" s="751" t="n">
        <f aca="false">I1916+J1916+K1916</f>
        <v>274</v>
      </c>
      <c r="M1916" s="1457" t="n">
        <f aca="false">(IF($E1916&lt;&gt;0,$M$2,IF($L1916&lt;&gt;0,$M$2,"")))</f>
        <v>1</v>
      </c>
      <c r="N1916" s="1067"/>
    </row>
    <row r="1917" customFormat="false" ht="15.75" hidden="tru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1888</v>
      </c>
      <c r="F1918" s="1149" t="n">
        <v>1888</v>
      </c>
      <c r="G1918" s="1150"/>
      <c r="H1918" s="1465"/>
      <c r="I1918" s="1149" t="n">
        <v>1888</v>
      </c>
      <c r="J1918" s="1150"/>
      <c r="K1918" s="1465"/>
      <c r="L1918" s="953" t="n">
        <f aca="false">I1918+J1918+K1918</f>
        <v>1888</v>
      </c>
      <c r="M1918" s="1457" t="n">
        <f aca="false">(IF($E1918&lt;&gt;0,$M$2,IF($L1918&lt;&gt;0,$M$2,"")))</f>
        <v>1</v>
      </c>
      <c r="N1918" s="1067"/>
    </row>
    <row r="1919" customFormat="false" ht="15.75" hidden="tru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2500</v>
      </c>
      <c r="F1922" s="801" t="n">
        <v>2500</v>
      </c>
      <c r="G1922" s="755"/>
      <c r="H1922" s="1460"/>
      <c r="I1922" s="801" t="n">
        <v>2464</v>
      </c>
      <c r="J1922" s="755"/>
      <c r="K1922" s="1460"/>
      <c r="L1922" s="751" t="n">
        <f aca="false">I1922+J1922+K1922</f>
        <v>2464</v>
      </c>
      <c r="M1922" s="1457" t="n">
        <f aca="false">(IF($E1922&lt;&gt;0,$M$2,IF($L1922&lt;&gt;0,$M$2,"")))</f>
        <v>1</v>
      </c>
      <c r="N1922" s="1067"/>
    </row>
    <row r="1923" customFormat="false" ht="15.75" hidden="tru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tru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tru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tru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true" customHeight="true" outlineLevel="0" collapsed="false">
      <c r="B1940" s="908" t="n">
        <v>2800</v>
      </c>
      <c r="C1940" s="980" t="s">
        <v>936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tru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tru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tru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27"/>
      <c r="C1947" s="951" t="n">
        <v>2990</v>
      </c>
      <c r="D1947" s="991" t="s">
        <v>937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tru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8631</v>
      </c>
      <c r="F1958" s="1461" t="n">
        <v>8631</v>
      </c>
      <c r="G1958" s="1462"/>
      <c r="H1958" s="1463"/>
      <c r="I1958" s="1461" t="n">
        <v>5593</v>
      </c>
      <c r="J1958" s="1462"/>
      <c r="K1958" s="1463"/>
      <c r="L1958" s="944" t="n">
        <f aca="false">I1958+J1958+K1958</f>
        <v>5593</v>
      </c>
      <c r="M1958" s="1457" t="n">
        <f aca="false">(IF($E1958&lt;&gt;0,$M$2,IF($L1958&lt;&gt;0,$M$2,"")))</f>
        <v>1</v>
      </c>
      <c r="N1958" s="1067"/>
    </row>
    <row r="1959" customFormat="false" ht="15.75" hidden="tru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tru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5000</v>
      </c>
      <c r="F1978" s="911" t="n">
        <f aca="false">SUM(F1979:F1985)</f>
        <v>500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392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3920</v>
      </c>
      <c r="M1978" s="1457" t="n">
        <f aca="false">(IF($E1978&lt;&gt;0,$M$2,IF($L1978&lt;&gt;0,$M$2,"")))</f>
        <v>1</v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3000</v>
      </c>
      <c r="F1979" s="812" t="n">
        <v>3000</v>
      </c>
      <c r="G1979" s="800"/>
      <c r="H1979" s="1458"/>
      <c r="I1979" s="812" t="n">
        <v>1990</v>
      </c>
      <c r="J1979" s="800"/>
      <c r="K1979" s="1458"/>
      <c r="L1979" s="744" t="n">
        <f aca="false">I1979+J1979+K1979</f>
        <v>1990</v>
      </c>
      <c r="M1979" s="1457" t="n">
        <f aca="false">(IF($E1979&lt;&gt;0,$M$2,IF($L1979&lt;&gt;0,$M$2,"")))</f>
        <v>1</v>
      </c>
      <c r="N1979" s="1067"/>
    </row>
    <row r="1980" customFormat="false" ht="15.75" hidden="tru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2000</v>
      </c>
      <c r="F1981" s="801" t="n">
        <v>2000</v>
      </c>
      <c r="G1981" s="755"/>
      <c r="H1981" s="1460"/>
      <c r="I1981" s="801" t="n">
        <v>1930</v>
      </c>
      <c r="J1981" s="755"/>
      <c r="K1981" s="1460"/>
      <c r="L1981" s="751" t="n">
        <f aca="false">I1981+J1981+K1981</f>
        <v>1930</v>
      </c>
      <c r="M1981" s="1457" t="n">
        <f aca="false">(IF($E1981&lt;&gt;0,$M$2,IF($L1981&lt;&gt;0,$M$2,"")))</f>
        <v>1</v>
      </c>
      <c r="N1981" s="1067"/>
    </row>
    <row r="1982" customFormat="false" ht="15.75" hidden="tru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tru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tru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tru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tru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tru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tru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tru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6.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270645</v>
      </c>
      <c r="F2004" s="1040" t="n">
        <f aca="false">SUM(F1888,F1891,F1897,F1905,F1906,F1924,F1928,F1934,F1937,F1938,F1939,F1940,F1941,F1950,F1957,F1958,F1959,F1960,F1967,F1971,F1972,F1973,F1974,F1977,F1978,F1986,F1989,F1990,F1995)+F2000</f>
        <v>270645</v>
      </c>
      <c r="G2004" s="1041" t="n">
        <f aca="false">SUM(G1888,G1891,G1897,G1905,G1906,G1924,G1928,G1934,G1937,G1938,G1939,G1940,G1941,G1950,G1957,G1958,G1959,G1960,G1967,G1971,G1972,G1973,G1974,G1977,G1978,G1986,G1989,G1990,G1995)+G2000</f>
        <v>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166258</v>
      </c>
      <c r="J2004" s="1041" t="n">
        <f aca="false">SUM(J1888,J1891,J1897,J1905,J1906,J1924,J1928,J1934,J1937,J1938,J1939,J1940,J1941,J1950,J1957,J1958,J1959,J1960,J1967,J1971,J1972,J1973,J1974,J1977,J1978,J1986,J1989,J1990,J1995)+J2000</f>
        <v>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166258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6.5" hidden="false" customHeight="false" outlineLevel="0" collapsed="false">
      <c r="B2005" s="1483" t="s">
        <v>938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tru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tru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28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Симеоновград</v>
      </c>
      <c r="C2013" s="866"/>
      <c r="D2013" s="866"/>
      <c r="E2013" s="692" t="n">
        <f aca="false">$E$9</f>
        <v>43101</v>
      </c>
      <c r="F2013" s="867" t="n">
        <f aca="false">$F$9</f>
        <v>43404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Симеоновград</v>
      </c>
      <c r="C2016" s="1432"/>
      <c r="D2016" s="1432"/>
      <c r="E2016" s="1078" t="s">
        <v>584</v>
      </c>
      <c r="F2016" s="1433" t="str">
        <f aca="false">$F$12</f>
        <v>7607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6.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29</v>
      </c>
      <c r="E2020" s="715" t="s">
        <v>930</v>
      </c>
      <c r="F2020" s="715"/>
      <c r="G2020" s="715"/>
      <c r="H2020" s="715"/>
      <c r="I2020" s="885" t="s">
        <v>931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7" hidden="false" customHeight="false" outlineLevel="0" collapsed="false">
      <c r="B2021" s="886" t="s">
        <v>243</v>
      </c>
      <c r="C2021" s="887" t="s">
        <v>421</v>
      </c>
      <c r="D2021" s="888" t="s">
        <v>932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33</v>
      </c>
      <c r="D2024" s="1438" t="s">
        <v>933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33</v>
      </c>
      <c r="D2025" s="1450" t="s">
        <v>948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5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tru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18040</v>
      </c>
      <c r="F2030" s="911" t="n">
        <f aca="false">SUM(F2031:F2035)</f>
        <v>0</v>
      </c>
      <c r="G2030" s="912" t="n">
        <f aca="false">SUM(G2031:G2035)</f>
        <v>1804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7761</v>
      </c>
      <c r="K2030" s="564" t="n">
        <f aca="false">SUM(K2031:K2035)</f>
        <v>0</v>
      </c>
      <c r="L2030" s="910" t="n">
        <f aca="false">SUM(L2031:L2035)</f>
        <v>7761</v>
      </c>
      <c r="M2030" s="145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15300</v>
      </c>
      <c r="F2031" s="812"/>
      <c r="G2031" s="800" t="n">
        <v>15300</v>
      </c>
      <c r="H2031" s="1458"/>
      <c r="I2031" s="812"/>
      <c r="J2031" s="800" t="n">
        <v>7525</v>
      </c>
      <c r="K2031" s="1458"/>
      <c r="L2031" s="744" t="n">
        <f aca="false">I2031+J2031+K2031</f>
        <v>7525</v>
      </c>
      <c r="M2031" s="145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1000</v>
      </c>
      <c r="F2032" s="801"/>
      <c r="G2032" s="755" t="n">
        <v>1000</v>
      </c>
      <c r="H2032" s="1460"/>
      <c r="I2032" s="801"/>
      <c r="J2032" s="755" t="n">
        <v>0</v>
      </c>
      <c r="K2032" s="1460"/>
      <c r="L2032" s="751" t="n">
        <f aca="false">I2032+J2032+K2032</f>
        <v>0</v>
      </c>
      <c r="M2032" s="1457" t="n">
        <f aca="false">(IF($E2032&lt;&gt;0,$M$2,IF($L2032&lt;&gt;0,$M$2,"")))</f>
        <v>1</v>
      </c>
      <c r="N2032" s="1067"/>
    </row>
    <row r="2033" customFormat="false" ht="31.5" hidden="fals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580</v>
      </c>
      <c r="F2033" s="801"/>
      <c r="G2033" s="755" t="n">
        <v>580</v>
      </c>
      <c r="H2033" s="1460"/>
      <c r="I2033" s="801"/>
      <c r="J2033" s="755" t="n">
        <v>236</v>
      </c>
      <c r="K2033" s="1460"/>
      <c r="L2033" s="751" t="n">
        <f aca="false">I2033+J2033+K2033</f>
        <v>236</v>
      </c>
      <c r="M2033" s="1457" t="n">
        <f aca="false">(IF($E2033&lt;&gt;0,$M$2,IF($L2033&lt;&gt;0,$M$2,"")))</f>
        <v>1</v>
      </c>
      <c r="N2033" s="1067"/>
    </row>
    <row r="2034" customFormat="false" ht="15.75" hidden="fals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960</v>
      </c>
      <c r="F2034" s="801"/>
      <c r="G2034" s="755" t="n">
        <v>960</v>
      </c>
      <c r="H2034" s="1460"/>
      <c r="I2034" s="801"/>
      <c r="J2034" s="755" t="n">
        <v>0</v>
      </c>
      <c r="K2034" s="1460"/>
      <c r="L2034" s="751" t="n">
        <f aca="false">I2034+J2034+K2034</f>
        <v>0</v>
      </c>
      <c r="M2034" s="1457" t="n">
        <f aca="false">(IF($E2034&lt;&gt;0,$M$2,IF($L2034&lt;&gt;0,$M$2,"")))</f>
        <v>1</v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200</v>
      </c>
      <c r="F2035" s="808"/>
      <c r="G2035" s="809" t="n">
        <v>200</v>
      </c>
      <c r="H2035" s="1459"/>
      <c r="I2035" s="808"/>
      <c r="J2035" s="809" t="n">
        <v>0</v>
      </c>
      <c r="K2035" s="1459"/>
      <c r="L2035" s="772" t="n">
        <f aca="false">I2035+J2035+K2035</f>
        <v>0</v>
      </c>
      <c r="M2035" s="145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3300</v>
      </c>
      <c r="F2036" s="911" t="n">
        <f aca="false">SUM(F2037:F2043)</f>
        <v>0</v>
      </c>
      <c r="G2036" s="912" t="n">
        <f aca="false">SUM(G2037:G2043)</f>
        <v>330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2227</v>
      </c>
      <c r="K2036" s="564" t="n">
        <f aca="false">SUM(K2037:K2043)</f>
        <v>0</v>
      </c>
      <c r="L2036" s="910" t="n">
        <f aca="false">SUM(L2037:L2043)</f>
        <v>2227</v>
      </c>
      <c r="M2036" s="1457" t="n">
        <f aca="false">(IF($E2036&lt;&gt;0,$M$2,IF($L2036&lt;&gt;0,$M$2,"")))</f>
        <v>1</v>
      </c>
      <c r="N2036" s="1067"/>
    </row>
    <row r="2037" customFormat="false" ht="31.5" hidden="fals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2000</v>
      </c>
      <c r="F2037" s="812"/>
      <c r="G2037" s="800" t="n">
        <v>2000</v>
      </c>
      <c r="H2037" s="1458"/>
      <c r="I2037" s="812"/>
      <c r="J2037" s="800" t="n">
        <v>1337</v>
      </c>
      <c r="K2037" s="1458"/>
      <c r="L2037" s="744" t="n">
        <f aca="false">I2037+J2037+K2037</f>
        <v>1337</v>
      </c>
      <c r="M2037" s="1457" t="n">
        <f aca="false">(IF($E2037&lt;&gt;0,$M$2,IF($L2037&lt;&gt;0,$M$2,"")))</f>
        <v>1</v>
      </c>
      <c r="N2037" s="1067"/>
    </row>
    <row r="2038" customFormat="false" ht="15.75" hidden="tru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800</v>
      </c>
      <c r="F2040" s="801"/>
      <c r="G2040" s="755" t="n">
        <v>800</v>
      </c>
      <c r="H2040" s="1460"/>
      <c r="I2040" s="801"/>
      <c r="J2040" s="755" t="n">
        <v>562</v>
      </c>
      <c r="K2040" s="1460"/>
      <c r="L2040" s="751" t="n">
        <f aca="false">I2040+J2040+K2040</f>
        <v>562</v>
      </c>
      <c r="M2040" s="145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500</v>
      </c>
      <c r="F2041" s="801"/>
      <c r="G2041" s="755" t="n">
        <v>500</v>
      </c>
      <c r="H2041" s="1460"/>
      <c r="I2041" s="801"/>
      <c r="J2041" s="755" t="n">
        <v>328</v>
      </c>
      <c r="K2041" s="1460"/>
      <c r="L2041" s="751" t="n">
        <f aca="false">I2041+J2041+K2041</f>
        <v>328</v>
      </c>
      <c r="M2041" s="1457" t="n">
        <f aca="false">(IF($E2041&lt;&gt;0,$M$2,IF($L2041&lt;&gt;0,$M$2,"")))</f>
        <v>1</v>
      </c>
      <c r="N2041" s="1067"/>
    </row>
    <row r="2042" customFormat="false" ht="15.75" hidden="tru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tru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tru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11780</v>
      </c>
      <c r="F2045" s="911" t="n">
        <f aca="false">SUM(F2046:F2062)</f>
        <v>0</v>
      </c>
      <c r="G2045" s="912" t="n">
        <f aca="false">SUM(G2046:G2062)</f>
        <v>1178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2609</v>
      </c>
      <c r="K2045" s="564" t="n">
        <f aca="false">SUM(K2046:K2062)</f>
        <v>0</v>
      </c>
      <c r="L2045" s="944" t="n">
        <f aca="false">SUM(L2046:L2062)</f>
        <v>2609</v>
      </c>
      <c r="M2045" s="1457" t="n">
        <f aca="false">(IF($E2045&lt;&gt;0,$M$2,IF($L2045&lt;&gt;0,$M$2,"")))</f>
        <v>1</v>
      </c>
      <c r="N2045" s="1067"/>
    </row>
    <row r="2046" customFormat="false" ht="15.75" hidden="tru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400</v>
      </c>
      <c r="F2047" s="801"/>
      <c r="G2047" s="755" t="n">
        <v>400</v>
      </c>
      <c r="H2047" s="1460"/>
      <c r="I2047" s="801"/>
      <c r="J2047" s="755" t="n">
        <v>0</v>
      </c>
      <c r="K2047" s="1460"/>
      <c r="L2047" s="751" t="n">
        <f aca="false">I2047+J2047+K2047</f>
        <v>0</v>
      </c>
      <c r="M2047" s="145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480</v>
      </c>
      <c r="F2048" s="801"/>
      <c r="G2048" s="755" t="n">
        <v>480</v>
      </c>
      <c r="H2048" s="1460"/>
      <c r="I2048" s="801"/>
      <c r="J2048" s="755" t="n">
        <v>0</v>
      </c>
      <c r="K2048" s="1460"/>
      <c r="L2048" s="751" t="n">
        <f aca="false">I2048+J2048+K2048</f>
        <v>0</v>
      </c>
      <c r="M2048" s="1457" t="n">
        <f aca="false">(IF($E2048&lt;&gt;0,$M$2,IF($L2048&lt;&gt;0,$M$2,"")))</f>
        <v>1</v>
      </c>
      <c r="N2048" s="1067"/>
    </row>
    <row r="2049" customFormat="false" ht="15.75" hidden="tru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2000</v>
      </c>
      <c r="F2050" s="801"/>
      <c r="G2050" s="755" t="n">
        <v>2000</v>
      </c>
      <c r="H2050" s="1460"/>
      <c r="I2050" s="801"/>
      <c r="J2050" s="755" t="n">
        <v>44</v>
      </c>
      <c r="K2050" s="1460"/>
      <c r="L2050" s="751" t="n">
        <f aca="false">I2050+J2050+K2050</f>
        <v>44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3500</v>
      </c>
      <c r="F2051" s="1298"/>
      <c r="G2051" s="1291" t="n">
        <v>3500</v>
      </c>
      <c r="H2051" s="1464"/>
      <c r="I2051" s="1298"/>
      <c r="J2051" s="1291" t="n">
        <v>1905</v>
      </c>
      <c r="K2051" s="1464"/>
      <c r="L2051" s="760" t="n">
        <f aca="false">I2051+J2051+K2051</f>
        <v>1905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1500</v>
      </c>
      <c r="F2052" s="1149"/>
      <c r="G2052" s="1150" t="n">
        <v>1500</v>
      </c>
      <c r="H2052" s="1465"/>
      <c r="I2052" s="1149"/>
      <c r="J2052" s="1150" t="n">
        <v>396</v>
      </c>
      <c r="K2052" s="1465"/>
      <c r="L2052" s="953" t="n">
        <f aca="false">I2052+J2052+K2052</f>
        <v>396</v>
      </c>
      <c r="M2052" s="1457" t="n">
        <f aca="false">(IF($E2052&lt;&gt;0,$M$2,IF($L2052&lt;&gt;0,$M$2,"")))</f>
        <v>1</v>
      </c>
      <c r="N2052" s="1067"/>
    </row>
    <row r="2053" customFormat="false" ht="15.75" hidden="fals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3000</v>
      </c>
      <c r="F2053" s="1153"/>
      <c r="G2053" s="1154" t="n">
        <v>3000</v>
      </c>
      <c r="H2053" s="1466"/>
      <c r="I2053" s="1153"/>
      <c r="J2053" s="1154" t="n">
        <v>0</v>
      </c>
      <c r="K2053" s="1466"/>
      <c r="L2053" s="959" t="n">
        <f aca="false">I2053+J2053+K2053</f>
        <v>0</v>
      </c>
      <c r="M2053" s="145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200</v>
      </c>
      <c r="F2054" s="1149"/>
      <c r="G2054" s="1150" t="n">
        <v>200</v>
      </c>
      <c r="H2054" s="1465"/>
      <c r="I2054" s="1149"/>
      <c r="J2054" s="1150" t="n">
        <v>0</v>
      </c>
      <c r="K2054" s="1465"/>
      <c r="L2054" s="953" t="n">
        <f aca="false">I2054+J2054+K2054</f>
        <v>0</v>
      </c>
      <c r="M2054" s="1457" t="n">
        <f aca="false">(IF($E2054&lt;&gt;0,$M$2,IF($L2054&lt;&gt;0,$M$2,"")))</f>
        <v>1</v>
      </c>
      <c r="N2054" s="1067"/>
    </row>
    <row r="2055" customFormat="false" ht="15.75" hidden="tru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500</v>
      </c>
      <c r="F2057" s="1149"/>
      <c r="G2057" s="1150" t="n">
        <v>500</v>
      </c>
      <c r="H2057" s="1465"/>
      <c r="I2057" s="1149"/>
      <c r="J2057" s="1150" t="n">
        <v>263</v>
      </c>
      <c r="K2057" s="1465"/>
      <c r="L2057" s="953" t="n">
        <f aca="false">I2057+J2057+K2057</f>
        <v>263</v>
      </c>
      <c r="M2057" s="1457" t="n">
        <f aca="false">(IF($E2057&lt;&gt;0,$M$2,IF($L2057&lt;&gt;0,$M$2,"")))</f>
        <v>1</v>
      </c>
      <c r="N2057" s="1067"/>
    </row>
    <row r="2058" customFormat="false" ht="15.75" hidden="tru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200</v>
      </c>
      <c r="F2061" s="801"/>
      <c r="G2061" s="755" t="n">
        <v>200</v>
      </c>
      <c r="H2061" s="1460"/>
      <c r="I2061" s="801"/>
      <c r="J2061" s="755" t="n">
        <v>1</v>
      </c>
      <c r="K2061" s="1460"/>
      <c r="L2061" s="751" t="n">
        <f aca="false">I2061+J2061+K2061</f>
        <v>1</v>
      </c>
      <c r="M2061" s="1457" t="n">
        <f aca="false">(IF($E2061&lt;&gt;0,$M$2,IF($L2061&lt;&gt;0,$M$2,"")))</f>
        <v>1</v>
      </c>
      <c r="N2061" s="1067"/>
    </row>
    <row r="2062" customFormat="false" ht="15.75" hidden="tru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20000</v>
      </c>
      <c r="F2063" s="911" t="n">
        <f aca="false">SUM(F2064:F2066)</f>
        <v>0</v>
      </c>
      <c r="G2063" s="912" t="n">
        <f aca="false">SUM(G2064:G2066)</f>
        <v>2000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n">
        <f aca="false">(IF($E2063&lt;&gt;0,$M$2,IF($L2063&lt;&gt;0,$M$2,"")))</f>
        <v>1</v>
      </c>
      <c r="N2063" s="1067"/>
    </row>
    <row r="2064" customFormat="false" ht="15.75" hidden="tru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20000</v>
      </c>
      <c r="F2065" s="801"/>
      <c r="G2065" s="755" t="n">
        <v>20000</v>
      </c>
      <c r="H2065" s="1460"/>
      <c r="I2065" s="801"/>
      <c r="J2065" s="755" t="n">
        <v>0</v>
      </c>
      <c r="K2065" s="1460"/>
      <c r="L2065" s="751" t="n">
        <f aca="false">I2065+J2065+K2065</f>
        <v>0</v>
      </c>
      <c r="M2065" s="1457" t="n">
        <f aca="false">(IF($E2065&lt;&gt;0,$M$2,IF($L2065&lt;&gt;0,$M$2,"")))</f>
        <v>1</v>
      </c>
      <c r="N2065" s="1067"/>
    </row>
    <row r="2066" customFormat="false" ht="15.75" hidden="tru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tru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tru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true" customHeight="true" outlineLevel="0" collapsed="false">
      <c r="B2079" s="908" t="n">
        <v>2800</v>
      </c>
      <c r="C2079" s="980" t="s">
        <v>936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tru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27"/>
      <c r="C2086" s="951" t="n">
        <v>2990</v>
      </c>
      <c r="D2086" s="991" t="s">
        <v>937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tru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tru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tru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tru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tru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tru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tru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tru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tru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6.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5312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5312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12597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12597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6.5" hidden="false" customHeight="false" outlineLevel="0" collapsed="false">
      <c r="B2144" s="1483" t="s">
        <v>938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tru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tru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28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Симеоновград</v>
      </c>
      <c r="C2152" s="866"/>
      <c r="D2152" s="866"/>
      <c r="E2152" s="692" t="n">
        <f aca="false">$E$9</f>
        <v>43101</v>
      </c>
      <c r="F2152" s="867" t="n">
        <f aca="false">$F$9</f>
        <v>43404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Симеоновград</v>
      </c>
      <c r="C2155" s="1432"/>
      <c r="D2155" s="1432"/>
      <c r="E2155" s="1078" t="s">
        <v>584</v>
      </c>
      <c r="F2155" s="1433" t="str">
        <f aca="false">$F$12</f>
        <v>7607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6.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29</v>
      </c>
      <c r="E2159" s="715" t="s">
        <v>930</v>
      </c>
      <c r="F2159" s="715"/>
      <c r="G2159" s="715"/>
      <c r="H2159" s="715"/>
      <c r="I2159" s="885" t="s">
        <v>931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7" hidden="false" customHeight="false" outlineLevel="0" collapsed="false">
      <c r="B2160" s="886" t="s">
        <v>243</v>
      </c>
      <c r="C2160" s="887" t="s">
        <v>421</v>
      </c>
      <c r="D2160" s="888" t="s">
        <v>932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89</v>
      </c>
      <c r="D2163" s="1438" t="s">
        <v>933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89</v>
      </c>
      <c r="D2164" s="1450" t="s">
        <v>949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5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fals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22874</v>
      </c>
      <c r="F2166" s="911" t="n">
        <f aca="false">SUM(F2167:F2168)</f>
        <v>12874</v>
      </c>
      <c r="G2166" s="912" t="n">
        <f aca="false">SUM(G2167:G2168)</f>
        <v>10000</v>
      </c>
      <c r="H2166" s="564" t="n">
        <f aca="false">SUM(H2167:H2168)</f>
        <v>0</v>
      </c>
      <c r="I2166" s="911" t="n">
        <f aca="false">SUM(I2167:I2168)</f>
        <v>9174</v>
      </c>
      <c r="J2166" s="912" t="n">
        <f aca="false">SUM(J2167:J2168)</f>
        <v>4088</v>
      </c>
      <c r="K2166" s="564" t="n">
        <f aca="false">SUM(K2167:K2168)</f>
        <v>0</v>
      </c>
      <c r="L2166" s="910" t="n">
        <f aca="false">SUM(L2167:L2168)</f>
        <v>13262</v>
      </c>
      <c r="M2166" s="1457" t="n">
        <f aca="false">(IF($E2166&lt;&gt;0,$M$2,IF($L2166&lt;&gt;0,$M$2,"")))</f>
        <v>1</v>
      </c>
      <c r="N2166" s="1067"/>
    </row>
    <row r="2167" customFormat="false" ht="15.75" hidden="fals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22874</v>
      </c>
      <c r="F2167" s="812" t="n">
        <v>12874</v>
      </c>
      <c r="G2167" s="800" t="n">
        <v>10000</v>
      </c>
      <c r="H2167" s="1458"/>
      <c r="I2167" s="812" t="n">
        <v>9174</v>
      </c>
      <c r="J2167" s="800" t="n">
        <v>4088</v>
      </c>
      <c r="K2167" s="1458"/>
      <c r="L2167" s="744" t="n">
        <f aca="false">I2167+J2167+K2167</f>
        <v>13262</v>
      </c>
      <c r="M2167" s="1457" t="n">
        <f aca="false">(IF($E2167&lt;&gt;0,$M$2,IF($L2167&lt;&gt;0,$M$2,"")))</f>
        <v>1</v>
      </c>
      <c r="N2167" s="1067"/>
    </row>
    <row r="2168" customFormat="false" ht="15.75" hidden="tru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2588</v>
      </c>
      <c r="F2169" s="911" t="n">
        <f aca="false">SUM(F2170:F2174)</f>
        <v>288</v>
      </c>
      <c r="G2169" s="912" t="n">
        <f aca="false">SUM(G2170:G2174)</f>
        <v>2300</v>
      </c>
      <c r="H2169" s="564" t="n">
        <f aca="false">SUM(H2170:H2174)</f>
        <v>0</v>
      </c>
      <c r="I2169" s="911" t="n">
        <f aca="false">SUM(I2170:I2174)</f>
        <v>181</v>
      </c>
      <c r="J2169" s="912" t="n">
        <f aca="false">SUM(J2170:J2174)</f>
        <v>336</v>
      </c>
      <c r="K2169" s="564" t="n">
        <f aca="false">SUM(K2170:K2174)</f>
        <v>0</v>
      </c>
      <c r="L2169" s="910" t="n">
        <f aca="false">SUM(L2170:L2174)</f>
        <v>517</v>
      </c>
      <c r="M2169" s="1457" t="n">
        <f aca="false">(IF($E2169&lt;&gt;0,$M$2,IF($L2169&lt;&gt;0,$M$2,"")))</f>
        <v>1</v>
      </c>
      <c r="N2169" s="1067"/>
    </row>
    <row r="2170" customFormat="false" ht="15.75" hidden="tru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fals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107</v>
      </c>
      <c r="F2171" s="801" t="n">
        <v>107</v>
      </c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n">
        <f aca="false">(IF($E2171&lt;&gt;0,$M$2,IF($L2171&lt;&gt;0,$M$2,"")))</f>
        <v>1</v>
      </c>
      <c r="N2171" s="1067"/>
    </row>
    <row r="2172" customFormat="false" ht="31.5" hidden="fals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1181</v>
      </c>
      <c r="F2172" s="801" t="n">
        <v>181</v>
      </c>
      <c r="G2172" s="755" t="n">
        <v>1000</v>
      </c>
      <c r="H2172" s="1460"/>
      <c r="I2172" s="801" t="n">
        <v>181</v>
      </c>
      <c r="J2172" s="755" t="n">
        <v>183</v>
      </c>
      <c r="K2172" s="1460"/>
      <c r="L2172" s="751" t="n">
        <f aca="false">I2172+J2172+K2172</f>
        <v>364</v>
      </c>
      <c r="M2172" s="1457" t="n">
        <f aca="false">(IF($E2172&lt;&gt;0,$M$2,IF($L2172&lt;&gt;0,$M$2,"")))</f>
        <v>1</v>
      </c>
      <c r="N2172" s="1067"/>
    </row>
    <row r="2173" customFormat="false" ht="15.75" hidden="fals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900</v>
      </c>
      <c r="F2173" s="801"/>
      <c r="G2173" s="755" t="n">
        <v>900</v>
      </c>
      <c r="H2173" s="1460"/>
      <c r="I2173" s="801"/>
      <c r="J2173" s="755" t="n">
        <v>0</v>
      </c>
      <c r="K2173" s="1460"/>
      <c r="L2173" s="751" t="n">
        <f aca="false">I2173+J2173+K2173</f>
        <v>0</v>
      </c>
      <c r="M2173" s="145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400</v>
      </c>
      <c r="F2174" s="808"/>
      <c r="G2174" s="809" t="n">
        <v>400</v>
      </c>
      <c r="H2174" s="1459"/>
      <c r="I2174" s="808"/>
      <c r="J2174" s="809" t="n">
        <v>153</v>
      </c>
      <c r="K2174" s="1459"/>
      <c r="L2174" s="772" t="n">
        <f aca="false">I2174+J2174+K2174</f>
        <v>153</v>
      </c>
      <c r="M2174" s="1457" t="n">
        <f aca="false">(IF($E2174&lt;&gt;0,$M$2,IF($L2174&lt;&gt;0,$M$2,"")))</f>
        <v>1</v>
      </c>
      <c r="N2174" s="1067"/>
    </row>
    <row r="2175" customFormat="false" ht="15.75" hidden="fals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5008</v>
      </c>
      <c r="F2175" s="911" t="n">
        <f aca="false">SUM(F2176:F2182)</f>
        <v>2458</v>
      </c>
      <c r="G2175" s="912" t="n">
        <f aca="false">SUM(G2176:G2182)</f>
        <v>2550</v>
      </c>
      <c r="H2175" s="564" t="n">
        <f aca="false">SUM(H2176:H2182)</f>
        <v>0</v>
      </c>
      <c r="I2175" s="911" t="n">
        <f aca="false">SUM(I2176:I2182)</f>
        <v>1598</v>
      </c>
      <c r="J2175" s="912" t="n">
        <f aca="false">SUM(J2176:J2182)</f>
        <v>2264</v>
      </c>
      <c r="K2175" s="564" t="n">
        <f aca="false">SUM(K2176:K2182)</f>
        <v>0</v>
      </c>
      <c r="L2175" s="910" t="n">
        <f aca="false">SUM(L2176:L2182)</f>
        <v>3862</v>
      </c>
      <c r="M2175" s="1457" t="n">
        <f aca="false">(IF($E2175&lt;&gt;0,$M$2,IF($L2175&lt;&gt;0,$M$2,"")))</f>
        <v>1</v>
      </c>
      <c r="N2175" s="1067"/>
    </row>
    <row r="2176" customFormat="false" ht="31.5" hidden="fals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3224</v>
      </c>
      <c r="F2176" s="812" t="n">
        <v>1674</v>
      </c>
      <c r="G2176" s="800" t="n">
        <v>1550</v>
      </c>
      <c r="H2176" s="1458"/>
      <c r="I2176" s="812" t="n">
        <v>1224</v>
      </c>
      <c r="J2176" s="800" t="n">
        <v>1458</v>
      </c>
      <c r="K2176" s="1458"/>
      <c r="L2176" s="744" t="n">
        <f aca="false">I2176+J2176+K2176</f>
        <v>2682</v>
      </c>
      <c r="M2176" s="145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144</v>
      </c>
      <c r="F2177" s="801" t="n">
        <v>144</v>
      </c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n">
        <f aca="false">(IF($E2177&lt;&gt;0,$M$2,IF($L2177&lt;&gt;0,$M$2,"")))</f>
        <v>1</v>
      </c>
      <c r="N2177" s="1067"/>
    </row>
    <row r="2178" customFormat="false" ht="15.75" hidden="tru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1254</v>
      </c>
      <c r="F2179" s="801" t="n">
        <v>554</v>
      </c>
      <c r="G2179" s="755" t="n">
        <v>700</v>
      </c>
      <c r="H2179" s="1460"/>
      <c r="I2179" s="801" t="n">
        <v>374</v>
      </c>
      <c r="J2179" s="755" t="n">
        <v>611</v>
      </c>
      <c r="K2179" s="1460"/>
      <c r="L2179" s="751" t="n">
        <f aca="false">I2179+J2179+K2179</f>
        <v>985</v>
      </c>
      <c r="M2179" s="145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386</v>
      </c>
      <c r="F2180" s="801" t="n">
        <v>86</v>
      </c>
      <c r="G2180" s="755" t="n">
        <v>300</v>
      </c>
      <c r="H2180" s="1460"/>
      <c r="I2180" s="801"/>
      <c r="J2180" s="755" t="n">
        <v>195</v>
      </c>
      <c r="K2180" s="1460"/>
      <c r="L2180" s="751" t="n">
        <f aca="false">I2180+J2180+K2180</f>
        <v>195</v>
      </c>
      <c r="M2180" s="1457" t="n">
        <f aca="false">(IF($E2180&lt;&gt;0,$M$2,IF($L2180&lt;&gt;0,$M$2,"")))</f>
        <v>1</v>
      </c>
      <c r="N2180" s="1067"/>
    </row>
    <row r="2181" customFormat="false" ht="15.75" hidden="tru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tru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tru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57802</v>
      </c>
      <c r="F2184" s="911" t="n">
        <f aca="false">SUM(F2185:F2201)</f>
        <v>37952</v>
      </c>
      <c r="G2184" s="912" t="n">
        <f aca="false">SUM(G2185:G2201)</f>
        <v>19850</v>
      </c>
      <c r="H2184" s="564" t="n">
        <f aca="false">SUM(H2185:H2201)</f>
        <v>0</v>
      </c>
      <c r="I2184" s="911" t="n">
        <f aca="false">SUM(I2185:I2201)</f>
        <v>34788</v>
      </c>
      <c r="J2184" s="912" t="n">
        <f aca="false">SUM(J2185:J2201)</f>
        <v>2463</v>
      </c>
      <c r="K2184" s="564" t="n">
        <f aca="false">SUM(K2185:K2201)</f>
        <v>0</v>
      </c>
      <c r="L2184" s="944" t="n">
        <f aca="false">SUM(L2185:L2201)</f>
        <v>37251</v>
      </c>
      <c r="M2184" s="1457" t="n">
        <f aca="false">(IF($E2184&lt;&gt;0,$M$2,IF($L2184&lt;&gt;0,$M$2,"")))</f>
        <v>1</v>
      </c>
      <c r="N2184" s="1067"/>
    </row>
    <row r="2185" customFormat="false" ht="15.75" hidden="tru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tru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414</v>
      </c>
      <c r="F2188" s="801" t="n">
        <v>214</v>
      </c>
      <c r="G2188" s="755" t="n">
        <v>200</v>
      </c>
      <c r="H2188" s="1460"/>
      <c r="I2188" s="801"/>
      <c r="J2188" s="755" t="n">
        <v>0</v>
      </c>
      <c r="K2188" s="1460"/>
      <c r="L2188" s="751" t="n">
        <f aca="false">I2188+J2188+K2188</f>
        <v>0</v>
      </c>
      <c r="M2188" s="1457" t="n">
        <f aca="false">(IF($E2188&lt;&gt;0,$M$2,IF($L2188&lt;&gt;0,$M$2,"")))</f>
        <v>1</v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5861</v>
      </c>
      <c r="F2189" s="801" t="n">
        <v>3411</v>
      </c>
      <c r="G2189" s="755" t="n">
        <v>2450</v>
      </c>
      <c r="H2189" s="1460"/>
      <c r="I2189" s="801" t="n">
        <v>1801</v>
      </c>
      <c r="J2189" s="755" t="n">
        <v>382</v>
      </c>
      <c r="K2189" s="1460"/>
      <c r="L2189" s="751" t="n">
        <f aca="false">I2189+J2189+K2189</f>
        <v>2183</v>
      </c>
      <c r="M2189" s="145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15595</v>
      </c>
      <c r="F2190" s="1298" t="n">
        <v>7595</v>
      </c>
      <c r="G2190" s="1291" t="n">
        <v>8000</v>
      </c>
      <c r="H2190" s="1464"/>
      <c r="I2190" s="1298" t="n">
        <v>7595</v>
      </c>
      <c r="J2190" s="1291" t="n">
        <v>921</v>
      </c>
      <c r="K2190" s="1464"/>
      <c r="L2190" s="760" t="n">
        <f aca="false">I2190+J2190+K2190</f>
        <v>8516</v>
      </c>
      <c r="M2190" s="1457" t="n">
        <f aca="false">(IF($E2190&lt;&gt;0,$M$2,IF($L2190&lt;&gt;0,$M$2,"")))</f>
        <v>1</v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30692</v>
      </c>
      <c r="F2191" s="1149" t="n">
        <v>25692</v>
      </c>
      <c r="G2191" s="1150" t="n">
        <v>5000</v>
      </c>
      <c r="H2191" s="1465"/>
      <c r="I2191" s="1149" t="n">
        <v>25392</v>
      </c>
      <c r="J2191" s="1150" t="n">
        <v>872</v>
      </c>
      <c r="K2191" s="1465"/>
      <c r="L2191" s="953" t="n">
        <f aca="false">I2191+J2191+K2191</f>
        <v>26264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3000</v>
      </c>
      <c r="F2192" s="1153"/>
      <c r="G2192" s="1154" t="n">
        <v>3000</v>
      </c>
      <c r="H2192" s="1466"/>
      <c r="I2192" s="1153"/>
      <c r="J2192" s="1154" t="n">
        <v>0</v>
      </c>
      <c r="K2192" s="1466"/>
      <c r="L2192" s="959" t="n">
        <f aca="false">I2192+J2192+K2192</f>
        <v>0</v>
      </c>
      <c r="M2192" s="145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1340</v>
      </c>
      <c r="F2193" s="1149" t="n">
        <v>1040</v>
      </c>
      <c r="G2193" s="1150" t="n">
        <v>300</v>
      </c>
      <c r="H2193" s="1465"/>
      <c r="I2193" s="1149"/>
      <c r="J2193" s="1150" t="n">
        <v>25</v>
      </c>
      <c r="K2193" s="1465"/>
      <c r="L2193" s="953" t="n">
        <f aca="false">I2193+J2193+K2193</f>
        <v>25</v>
      </c>
      <c r="M2193" s="1457" t="n">
        <f aca="false">(IF($E2193&lt;&gt;0,$M$2,IF($L2193&lt;&gt;0,$M$2,"")))</f>
        <v>1</v>
      </c>
      <c r="N2193" s="1067"/>
    </row>
    <row r="2194" customFormat="false" ht="15.75" hidden="tru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400</v>
      </c>
      <c r="F2196" s="1149"/>
      <c r="G2196" s="1150" t="n">
        <v>400</v>
      </c>
      <c r="H2196" s="1465"/>
      <c r="I2196" s="1149"/>
      <c r="J2196" s="1150" t="n">
        <v>263</v>
      </c>
      <c r="K2196" s="1465"/>
      <c r="L2196" s="953" t="n">
        <f aca="false">I2196+J2196+K2196</f>
        <v>263</v>
      </c>
      <c r="M2196" s="1457" t="n">
        <f aca="false">(IF($E2196&lt;&gt;0,$M$2,IF($L2196&lt;&gt;0,$M$2,"")))</f>
        <v>1</v>
      </c>
      <c r="N2196" s="1067"/>
    </row>
    <row r="2197" customFormat="false" ht="15.75" hidden="tru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500</v>
      </c>
      <c r="F2200" s="801"/>
      <c r="G2200" s="755" t="n">
        <v>500</v>
      </c>
      <c r="H2200" s="1460"/>
      <c r="I2200" s="801"/>
      <c r="J2200" s="755" t="n">
        <v>0</v>
      </c>
      <c r="K2200" s="1460"/>
      <c r="L2200" s="751" t="n">
        <f aca="false">I2200+J2200+K2200</f>
        <v>0</v>
      </c>
      <c r="M2200" s="1457" t="n">
        <f aca="false">(IF($E2200&lt;&gt;0,$M$2,IF($L2200&lt;&gt;0,$M$2,"")))</f>
        <v>1</v>
      </c>
      <c r="N2200" s="1067"/>
    </row>
    <row r="2201" customFormat="false" ht="15.75" hidden="tru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2416</v>
      </c>
      <c r="F2202" s="911" t="n">
        <f aca="false">SUM(F2203:F2205)</f>
        <v>1616</v>
      </c>
      <c r="G2202" s="912" t="n">
        <f aca="false">SUM(G2203:G2205)</f>
        <v>800</v>
      </c>
      <c r="H2202" s="564" t="n">
        <f aca="false">SUM(H2203:H2205)</f>
        <v>0</v>
      </c>
      <c r="I2202" s="911" t="n">
        <f aca="false">SUM(I2203:I2205)</f>
        <v>1616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1616</v>
      </c>
      <c r="M2202" s="1457" t="n">
        <f aca="false">(IF($E2202&lt;&gt;0,$M$2,IF($L2202&lt;&gt;0,$M$2,"")))</f>
        <v>1</v>
      </c>
      <c r="N2202" s="1067"/>
    </row>
    <row r="2203" customFormat="false" ht="15.75" hidden="fals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2416</v>
      </c>
      <c r="F2203" s="812" t="n">
        <v>1616</v>
      </c>
      <c r="G2203" s="800" t="n">
        <v>800</v>
      </c>
      <c r="H2203" s="1458"/>
      <c r="I2203" s="812" t="n">
        <v>1616</v>
      </c>
      <c r="J2203" s="800" t="n">
        <v>0</v>
      </c>
      <c r="K2203" s="1458"/>
      <c r="L2203" s="744" t="n">
        <f aca="false">I2203+J2203+K2203</f>
        <v>1616</v>
      </c>
      <c r="M2203" s="1457" t="n">
        <f aca="false">(IF($E2203&lt;&gt;0,$M$2,IF($L2203&lt;&gt;0,$M$2,"")))</f>
        <v>1</v>
      </c>
      <c r="N2203" s="1067"/>
    </row>
    <row r="2204" customFormat="false" ht="15.75" hidden="tru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tru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tru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true" customHeight="true" outlineLevel="0" collapsed="false">
      <c r="B2218" s="908" t="n">
        <v>2800</v>
      </c>
      <c r="C2218" s="980" t="s">
        <v>936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tru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27"/>
      <c r="C2225" s="951" t="n">
        <v>2990</v>
      </c>
      <c r="D2225" s="991" t="s">
        <v>937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tru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tru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tru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tru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tru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tru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tru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tru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6.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90688</v>
      </c>
      <c r="F2282" s="1040" t="n">
        <f aca="false">SUM(F2166,F2169,F2175,F2183,F2184,F2202,F2206,F2212,F2215,F2216,F2217,F2218,F2219,F2228,F2235,F2236,F2237,F2238,F2245,F2249,F2250,F2251,F2252,F2255,F2256,F2264,F2267,F2268,F2273)+F2278</f>
        <v>55188</v>
      </c>
      <c r="G2282" s="1041" t="n">
        <f aca="false">SUM(G2166,G2169,G2175,G2183,G2184,G2202,G2206,G2212,G2215,G2216,G2217,G2218,G2219,G2228,G2235,G2236,G2237,G2238,G2245,G2249,G2250,G2251,G2252,G2255,G2256,G2264,G2267,G2268,G2273)+G2278</f>
        <v>355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47357</v>
      </c>
      <c r="J2282" s="1041" t="n">
        <f aca="false">SUM(J2166,J2169,J2175,J2183,J2184,J2202,J2206,J2212,J2215,J2216,J2217,J2218,J2219,J2228,J2235,J2236,J2237,J2238,J2245,J2249,J2250,J2251,J2252,J2255,J2256,J2264,J2267,J2268,J2273)+J2278</f>
        <v>9151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56508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6.5" hidden="false" customHeight="false" outlineLevel="0" collapsed="false">
      <c r="B2283" s="1483" t="s">
        <v>938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tru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tru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28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Симеоновград</v>
      </c>
      <c r="C2291" s="866"/>
      <c r="D2291" s="866"/>
      <c r="E2291" s="692" t="n">
        <f aca="false">$E$9</f>
        <v>43101</v>
      </c>
      <c r="F2291" s="867" t="n">
        <f aca="false">$F$9</f>
        <v>43404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Симеоновград</v>
      </c>
      <c r="C2294" s="1432"/>
      <c r="D2294" s="1432"/>
      <c r="E2294" s="1078" t="s">
        <v>584</v>
      </c>
      <c r="F2294" s="1433" t="str">
        <f aca="false">$F$12</f>
        <v>7607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6.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29</v>
      </c>
      <c r="E2298" s="715" t="s">
        <v>930</v>
      </c>
      <c r="F2298" s="715"/>
      <c r="G2298" s="715"/>
      <c r="H2298" s="715"/>
      <c r="I2298" s="885" t="s">
        <v>931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7" hidden="false" customHeight="false" outlineLevel="0" collapsed="false">
      <c r="B2299" s="886" t="s">
        <v>243</v>
      </c>
      <c r="C2299" s="887" t="s">
        <v>421</v>
      </c>
      <c r="D2299" s="888" t="s">
        <v>932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31</v>
      </c>
      <c r="D2302" s="1438" t="s">
        <v>933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31</v>
      </c>
      <c r="D2303" s="1450" t="s">
        <v>950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5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fals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100460</v>
      </c>
      <c r="F2305" s="911" t="n">
        <f aca="false">SUM(F2306:F2307)</f>
        <v>10046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79856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79856</v>
      </c>
      <c r="M2305" s="1457" t="n">
        <f aca="false">(IF($E2305&lt;&gt;0,$M$2,IF($L2305&lt;&gt;0,$M$2,"")))</f>
        <v>1</v>
      </c>
      <c r="N2305" s="1067"/>
    </row>
    <row r="2306" customFormat="false" ht="15.75" hidden="fals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100460</v>
      </c>
      <c r="F2306" s="812" t="n">
        <v>100460</v>
      </c>
      <c r="G2306" s="800"/>
      <c r="H2306" s="1458"/>
      <c r="I2306" s="812" t="n">
        <v>79856</v>
      </c>
      <c r="J2306" s="800"/>
      <c r="K2306" s="1458"/>
      <c r="L2306" s="744" t="n">
        <f aca="false">I2306+J2306+K2306</f>
        <v>79856</v>
      </c>
      <c r="M2306" s="1457" t="n">
        <f aca="false">(IF($E2306&lt;&gt;0,$M$2,IF($L2306&lt;&gt;0,$M$2,"")))</f>
        <v>1</v>
      </c>
      <c r="N2306" s="1067"/>
    </row>
    <row r="2307" customFormat="false" ht="15.75" hidden="tru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14130</v>
      </c>
      <c r="F2308" s="911" t="n">
        <f aca="false">SUM(F2309:F2313)</f>
        <v>14130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13485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13485</v>
      </c>
      <c r="M2308" s="1457" t="n">
        <f aca="false">(IF($E2308&lt;&gt;0,$M$2,IF($L2308&lt;&gt;0,$M$2,"")))</f>
        <v>1</v>
      </c>
      <c r="N2308" s="1067"/>
    </row>
    <row r="2309" customFormat="false" ht="15.75" hidden="tru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fals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2640</v>
      </c>
      <c r="F2310" s="801" t="n">
        <v>2640</v>
      </c>
      <c r="G2310" s="755"/>
      <c r="H2310" s="1460"/>
      <c r="I2310" s="801" t="n">
        <v>2279</v>
      </c>
      <c r="J2310" s="755"/>
      <c r="K2310" s="1460"/>
      <c r="L2310" s="751" t="n">
        <f aca="false">I2310+J2310+K2310</f>
        <v>2279</v>
      </c>
      <c r="M2310" s="1457" t="n">
        <f aca="false">(IF($E2310&lt;&gt;0,$M$2,IF($L2310&lt;&gt;0,$M$2,"")))</f>
        <v>1</v>
      </c>
      <c r="N2310" s="1067"/>
    </row>
    <row r="2311" customFormat="false" ht="31.5" hidden="fals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5500</v>
      </c>
      <c r="F2311" s="801" t="n">
        <v>5500</v>
      </c>
      <c r="G2311" s="755"/>
      <c r="H2311" s="1460"/>
      <c r="I2311" s="801" t="n">
        <v>5216</v>
      </c>
      <c r="J2311" s="755"/>
      <c r="K2311" s="1460"/>
      <c r="L2311" s="751" t="n">
        <f aca="false">I2311+J2311+K2311</f>
        <v>5216</v>
      </c>
      <c r="M2311" s="145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4493</v>
      </c>
      <c r="F2312" s="801" t="n">
        <v>4493</v>
      </c>
      <c r="G2312" s="755"/>
      <c r="H2312" s="1460"/>
      <c r="I2312" s="801" t="n">
        <v>4493</v>
      </c>
      <c r="J2312" s="755"/>
      <c r="K2312" s="1460"/>
      <c r="L2312" s="751" t="n">
        <f aca="false">I2312+J2312+K2312</f>
        <v>4493</v>
      </c>
      <c r="M2312" s="145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1497</v>
      </c>
      <c r="F2313" s="808" t="n">
        <v>1497</v>
      </c>
      <c r="G2313" s="809"/>
      <c r="H2313" s="1459"/>
      <c r="I2313" s="808" t="n">
        <v>1497</v>
      </c>
      <c r="J2313" s="809"/>
      <c r="K2313" s="1459"/>
      <c r="L2313" s="772" t="n">
        <f aca="false">I2313+J2313+K2313</f>
        <v>1497</v>
      </c>
      <c r="M2313" s="145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22018</v>
      </c>
      <c r="F2314" s="911" t="n">
        <f aca="false">SUM(F2315:F2321)</f>
        <v>22018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16470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16470</v>
      </c>
      <c r="M2314" s="1457" t="n">
        <f aca="false">(IF($E2314&lt;&gt;0,$M$2,IF($L2314&lt;&gt;0,$M$2,"")))</f>
        <v>1</v>
      </c>
      <c r="N2314" s="1067"/>
    </row>
    <row r="2315" customFormat="false" ht="31.5" hidden="fals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14500</v>
      </c>
      <c r="F2315" s="812" t="n">
        <v>14500</v>
      </c>
      <c r="G2315" s="800"/>
      <c r="H2315" s="1458"/>
      <c r="I2315" s="812" t="n">
        <v>10716</v>
      </c>
      <c r="J2315" s="800"/>
      <c r="K2315" s="1458"/>
      <c r="L2315" s="744" t="n">
        <f aca="false">I2315+J2315+K2315</f>
        <v>10716</v>
      </c>
      <c r="M2315" s="1457" t="n">
        <f aca="false">(IF($E2315&lt;&gt;0,$M$2,IF($L2315&lt;&gt;0,$M$2,"")))</f>
        <v>1</v>
      </c>
      <c r="N2315" s="1067"/>
    </row>
    <row r="2316" customFormat="false" ht="15.75" hidden="tru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5400</v>
      </c>
      <c r="F2318" s="801" t="n">
        <v>5400</v>
      </c>
      <c r="G2318" s="755"/>
      <c r="H2318" s="1460"/>
      <c r="I2318" s="801" t="n">
        <v>4333</v>
      </c>
      <c r="J2318" s="755"/>
      <c r="K2318" s="1460"/>
      <c r="L2318" s="751" t="n">
        <f aca="false">I2318+J2318+K2318</f>
        <v>4333</v>
      </c>
      <c r="M2318" s="145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2118</v>
      </c>
      <c r="F2319" s="801" t="n">
        <v>2118</v>
      </c>
      <c r="G2319" s="755"/>
      <c r="H2319" s="1460"/>
      <c r="I2319" s="801" t="n">
        <v>1421</v>
      </c>
      <c r="J2319" s="755"/>
      <c r="K2319" s="1460"/>
      <c r="L2319" s="751" t="n">
        <f aca="false">I2319+J2319+K2319</f>
        <v>1421</v>
      </c>
      <c r="M2319" s="1457" t="n">
        <f aca="false">(IF($E2319&lt;&gt;0,$M$2,IF($L2319&lt;&gt;0,$M$2,"")))</f>
        <v>1</v>
      </c>
      <c r="N2319" s="1067"/>
    </row>
    <row r="2320" customFormat="false" ht="15.75" hidden="tru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tru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tru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56500</v>
      </c>
      <c r="F2323" s="911" t="n">
        <f aca="false">SUM(F2324:F2340)</f>
        <v>0</v>
      </c>
      <c r="G2323" s="912" t="n">
        <f aca="false">SUM(G2324:G2340)</f>
        <v>5650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17000</v>
      </c>
      <c r="K2323" s="564" t="n">
        <f aca="false">SUM(K2324:K2340)</f>
        <v>0</v>
      </c>
      <c r="L2323" s="944" t="n">
        <f aca="false">SUM(L2324:L2340)</f>
        <v>17000</v>
      </c>
      <c r="M2323" s="145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20000</v>
      </c>
      <c r="F2324" s="812"/>
      <c r="G2324" s="800" t="n">
        <v>20000</v>
      </c>
      <c r="H2324" s="1458"/>
      <c r="I2324" s="812"/>
      <c r="J2324" s="800" t="n">
        <v>3971</v>
      </c>
      <c r="K2324" s="1458"/>
      <c r="L2324" s="744" t="n">
        <f aca="false">I2324+J2324+K2324</f>
        <v>3971</v>
      </c>
      <c r="M2324" s="1457" t="n">
        <f aca="false">(IF($E2324&lt;&gt;0,$M$2,IF($L2324&lt;&gt;0,$M$2,"")))</f>
        <v>1</v>
      </c>
      <c r="N2324" s="1067"/>
    </row>
    <row r="2325" customFormat="false" ht="15.75" hidden="fals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600</v>
      </c>
      <c r="F2325" s="801"/>
      <c r="G2325" s="755" t="n">
        <v>600</v>
      </c>
      <c r="H2325" s="1460"/>
      <c r="I2325" s="801"/>
      <c r="J2325" s="755" t="n">
        <v>0</v>
      </c>
      <c r="K2325" s="1460"/>
      <c r="L2325" s="751" t="n">
        <f aca="false">I2325+J2325+K2325</f>
        <v>0</v>
      </c>
      <c r="M2325" s="1457" t="n">
        <f aca="false">(IF($E2325&lt;&gt;0,$M$2,IF($L2325&lt;&gt;0,$M$2,"")))</f>
        <v>1</v>
      </c>
      <c r="N2325" s="1067"/>
    </row>
    <row r="2326" customFormat="false" ht="15.75" hidden="fals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7000</v>
      </c>
      <c r="F2326" s="801"/>
      <c r="G2326" s="755" t="n">
        <v>7000</v>
      </c>
      <c r="H2326" s="1460"/>
      <c r="I2326" s="801"/>
      <c r="J2326" s="755" t="n">
        <v>0</v>
      </c>
      <c r="K2326" s="1460"/>
      <c r="L2326" s="751" t="n">
        <f aca="false">I2326+J2326+K2326</f>
        <v>0</v>
      </c>
      <c r="M2326" s="1457" t="n">
        <f aca="false">(IF($E2326&lt;&gt;0,$M$2,IF($L2326&lt;&gt;0,$M$2,"")))</f>
        <v>1</v>
      </c>
      <c r="N2326" s="1067"/>
    </row>
    <row r="2327" customFormat="false" ht="15.75" hidden="tru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6800</v>
      </c>
      <c r="F2328" s="801"/>
      <c r="G2328" s="755" t="n">
        <v>6800</v>
      </c>
      <c r="H2328" s="1460"/>
      <c r="I2328" s="801"/>
      <c r="J2328" s="755" t="n">
        <v>3510</v>
      </c>
      <c r="K2328" s="1460"/>
      <c r="L2328" s="751" t="n">
        <f aca="false">I2328+J2328+K2328</f>
        <v>3510</v>
      </c>
      <c r="M2328" s="145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13000</v>
      </c>
      <c r="F2329" s="1298"/>
      <c r="G2329" s="1291" t="n">
        <v>13000</v>
      </c>
      <c r="H2329" s="1464"/>
      <c r="I2329" s="1298"/>
      <c r="J2329" s="1291" t="n">
        <v>5609</v>
      </c>
      <c r="K2329" s="1464"/>
      <c r="L2329" s="760" t="n">
        <f aca="false">I2329+J2329+K2329</f>
        <v>5609</v>
      </c>
      <c r="M2329" s="145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6460</v>
      </c>
      <c r="F2330" s="1149"/>
      <c r="G2330" s="1150" t="n">
        <v>6460</v>
      </c>
      <c r="H2330" s="1465"/>
      <c r="I2330" s="1149"/>
      <c r="J2330" s="1150" t="n">
        <v>3742</v>
      </c>
      <c r="K2330" s="1465"/>
      <c r="L2330" s="953" t="n">
        <f aca="false">I2330+J2330+K2330</f>
        <v>3742</v>
      </c>
      <c r="M2330" s="145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2000</v>
      </c>
      <c r="F2331" s="1153"/>
      <c r="G2331" s="1154" t="n">
        <v>2000</v>
      </c>
      <c r="H2331" s="1466"/>
      <c r="I2331" s="1153"/>
      <c r="J2331" s="1154" t="n">
        <v>0</v>
      </c>
      <c r="K2331" s="1466"/>
      <c r="L2331" s="959" t="n">
        <f aca="false">I2331+J2331+K2331</f>
        <v>0</v>
      </c>
      <c r="M2331" s="1457" t="n">
        <f aca="false">(IF($E2331&lt;&gt;0,$M$2,IF($L2331&lt;&gt;0,$M$2,"")))</f>
        <v>1</v>
      </c>
      <c r="N2331" s="1067"/>
    </row>
    <row r="2332" customFormat="false" ht="15.75" hidden="fals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400</v>
      </c>
      <c r="F2332" s="1149"/>
      <c r="G2332" s="1150" t="n">
        <v>400</v>
      </c>
      <c r="H2332" s="1465"/>
      <c r="I2332" s="1149"/>
      <c r="J2332" s="1150" t="n">
        <v>147</v>
      </c>
      <c r="K2332" s="1465"/>
      <c r="L2332" s="953" t="n">
        <f aca="false">I2332+J2332+K2332</f>
        <v>147</v>
      </c>
      <c r="M2332" s="1457" t="n">
        <f aca="false">(IF($E2332&lt;&gt;0,$M$2,IF($L2332&lt;&gt;0,$M$2,"")))</f>
        <v>1</v>
      </c>
      <c r="N2332" s="1067"/>
    </row>
    <row r="2333" customFormat="false" ht="15.75" hidden="tru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200</v>
      </c>
      <c r="F2335" s="1149"/>
      <c r="G2335" s="1150" t="n">
        <v>200</v>
      </c>
      <c r="H2335" s="1465"/>
      <c r="I2335" s="1149"/>
      <c r="J2335" s="1150" t="n">
        <v>0</v>
      </c>
      <c r="K2335" s="1465"/>
      <c r="L2335" s="953" t="n">
        <f aca="false">I2335+J2335+K2335</f>
        <v>0</v>
      </c>
      <c r="M2335" s="1457" t="n">
        <f aca="false">(IF($E2335&lt;&gt;0,$M$2,IF($L2335&lt;&gt;0,$M$2,"")))</f>
        <v>1</v>
      </c>
      <c r="N2335" s="1067"/>
    </row>
    <row r="2336" customFormat="false" ht="15.75" hidden="tru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40</v>
      </c>
      <c r="F2339" s="801"/>
      <c r="G2339" s="755" t="n">
        <v>40</v>
      </c>
      <c r="H2339" s="1460"/>
      <c r="I2339" s="801"/>
      <c r="J2339" s="755" t="n">
        <v>21</v>
      </c>
      <c r="K2339" s="1460"/>
      <c r="L2339" s="751" t="n">
        <f aca="false">I2339+J2339+K2339</f>
        <v>21</v>
      </c>
      <c r="M2339" s="1457" t="n">
        <f aca="false">(IF($E2339&lt;&gt;0,$M$2,IF($L2339&lt;&gt;0,$M$2,"")))</f>
        <v>1</v>
      </c>
      <c r="N2339" s="1067"/>
    </row>
    <row r="2340" customFormat="false" ht="15.75" hidden="tru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tru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tru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B2357" s="908" t="n">
        <v>2800</v>
      </c>
      <c r="C2357" s="980" t="s">
        <v>936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tru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tru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27"/>
      <c r="C2364" s="951" t="n">
        <v>2990</v>
      </c>
      <c r="D2364" s="991" t="s">
        <v>937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tru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tru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3000</v>
      </c>
      <c r="F2395" s="911" t="n">
        <f aca="false">SUM(F2396:F2402)</f>
        <v>0</v>
      </c>
      <c r="G2395" s="912" t="n">
        <f aca="false">SUM(G2396:G2402)</f>
        <v>300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3000</v>
      </c>
      <c r="K2395" s="564" t="n">
        <f aca="false">SUM(K2396:K2402)</f>
        <v>0</v>
      </c>
      <c r="L2395" s="944" t="n">
        <f aca="false">SUM(L2396:L2402)</f>
        <v>3000</v>
      </c>
      <c r="M2395" s="1457" t="n">
        <f aca="false">(IF($E2395&lt;&gt;0,$M$2,IF($L2395&lt;&gt;0,$M$2,"")))</f>
        <v>1</v>
      </c>
      <c r="N2395" s="1067"/>
    </row>
    <row r="2396" customFormat="false" ht="15.75" hidden="tru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tru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3000</v>
      </c>
      <c r="F2400" s="801"/>
      <c r="G2400" s="755" t="n">
        <v>3000</v>
      </c>
      <c r="H2400" s="1460"/>
      <c r="I2400" s="801"/>
      <c r="J2400" s="755" t="n">
        <v>3000</v>
      </c>
      <c r="K2400" s="1460"/>
      <c r="L2400" s="751" t="n">
        <f aca="false">I2400+J2400+K2400</f>
        <v>3000</v>
      </c>
      <c r="M2400" s="1457" t="n">
        <f aca="false">(IF($E2400&lt;&gt;0,$M$2,IF($L2400&lt;&gt;0,$M$2,"")))</f>
        <v>1</v>
      </c>
      <c r="N2400" s="1067"/>
    </row>
    <row r="2401" customFormat="false" ht="15.75" hidden="tru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tru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tru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tru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tru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tru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tru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6.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196108</v>
      </c>
      <c r="F2421" s="1040" t="n">
        <f aca="false">SUM(F2305,F2308,F2314,F2322,F2323,F2341,F2345,F2351,F2354,F2355,F2356,F2357,F2358,F2367,F2374,F2375,F2376,F2377,F2384,F2388,F2389,F2390,F2391,F2394,F2395,F2403,F2406,F2407,F2412)+F2417</f>
        <v>136608</v>
      </c>
      <c r="G2421" s="1041" t="n">
        <f aca="false">SUM(G2305,G2308,G2314,G2322,G2323,G2341,G2345,G2351,G2354,G2355,G2356,G2357,G2358,G2367,G2374,G2375,G2376,G2377,G2384,G2388,G2389,G2390,G2391,G2394,G2395,G2403,G2406,G2407,G2412)+G2417</f>
        <v>5950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109811</v>
      </c>
      <c r="J2421" s="1041" t="n">
        <f aca="false">SUM(J2305,J2308,J2314,J2322,J2323,J2341,J2345,J2351,J2354,J2355,J2356,J2357,J2358,J2367,J2374,J2375,J2376,J2377,J2384,J2388,J2389,J2390,J2391,J2394,J2395,J2403,J2406,J2407,J2412)+J2417</f>
        <v>2000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129811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6.5" hidden="false" customHeight="false" outlineLevel="0" collapsed="false">
      <c r="B2422" s="1483" t="s">
        <v>938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tru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tru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28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Симеоновград</v>
      </c>
      <c r="C2430" s="866"/>
      <c r="D2430" s="866"/>
      <c r="E2430" s="692" t="n">
        <f aca="false">$E$9</f>
        <v>43101</v>
      </c>
      <c r="F2430" s="867" t="n">
        <f aca="false">$F$9</f>
        <v>43404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Симеоновград</v>
      </c>
      <c r="C2433" s="1432"/>
      <c r="D2433" s="1432"/>
      <c r="E2433" s="1078" t="s">
        <v>584</v>
      </c>
      <c r="F2433" s="1433" t="str">
        <f aca="false">$F$12</f>
        <v>7607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6.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29</v>
      </c>
      <c r="E2437" s="715" t="s">
        <v>930</v>
      </c>
      <c r="F2437" s="715"/>
      <c r="G2437" s="715"/>
      <c r="H2437" s="715"/>
      <c r="I2437" s="885" t="s">
        <v>931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7" hidden="false" customHeight="false" outlineLevel="0" collapsed="false">
      <c r="B2438" s="886" t="s">
        <v>243</v>
      </c>
      <c r="C2438" s="887" t="s">
        <v>421</v>
      </c>
      <c r="D2438" s="888" t="s">
        <v>932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7</v>
      </c>
      <c r="D2441" s="1438" t="s">
        <v>933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7</v>
      </c>
      <c r="D2442" s="1450" t="s">
        <v>951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5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35023</v>
      </c>
      <c r="F2444" s="911" t="n">
        <f aca="false">SUM(F2445:F2446)</f>
        <v>35023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26825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26825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35023</v>
      </c>
      <c r="F2445" s="812" t="n">
        <v>35023</v>
      </c>
      <c r="G2445" s="800"/>
      <c r="H2445" s="1458"/>
      <c r="I2445" s="812" t="n">
        <v>26825</v>
      </c>
      <c r="J2445" s="800"/>
      <c r="K2445" s="1458"/>
      <c r="L2445" s="744" t="n">
        <f aca="false">I2445+J2445+K2445</f>
        <v>26825</v>
      </c>
      <c r="M2445" s="1457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8886</v>
      </c>
      <c r="F2447" s="911" t="n">
        <f aca="false">SUM(F2448:F2452)</f>
        <v>8886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8332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8332</v>
      </c>
      <c r="M2447" s="1457" t="n">
        <f aca="false">(IF($E2447&lt;&gt;0,$M$2,IF($L2447&lt;&gt;0,$M$2,"")))</f>
        <v>1</v>
      </c>
      <c r="N2447" s="1067"/>
    </row>
    <row r="2448" customFormat="false" ht="15.75" hidden="tru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fals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886</v>
      </c>
      <c r="F2450" s="801" t="n">
        <v>886</v>
      </c>
      <c r="G2450" s="755"/>
      <c r="H2450" s="1460"/>
      <c r="I2450" s="801" t="n">
        <v>465</v>
      </c>
      <c r="J2450" s="755"/>
      <c r="K2450" s="1460"/>
      <c r="L2450" s="751" t="n">
        <f aca="false">I2450+J2450+K2450</f>
        <v>465</v>
      </c>
      <c r="M2450" s="145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7500</v>
      </c>
      <c r="F2451" s="801" t="n">
        <v>7500</v>
      </c>
      <c r="G2451" s="755"/>
      <c r="H2451" s="1460"/>
      <c r="I2451" s="801" t="n">
        <v>7782</v>
      </c>
      <c r="J2451" s="755"/>
      <c r="K2451" s="1460"/>
      <c r="L2451" s="751" t="n">
        <f aca="false">I2451+J2451+K2451</f>
        <v>7782</v>
      </c>
      <c r="M2451" s="145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500</v>
      </c>
      <c r="F2452" s="808" t="n">
        <v>500</v>
      </c>
      <c r="G2452" s="809"/>
      <c r="H2452" s="1459"/>
      <c r="I2452" s="808" t="n">
        <v>85</v>
      </c>
      <c r="J2452" s="809"/>
      <c r="K2452" s="1459"/>
      <c r="L2452" s="772" t="n">
        <f aca="false">I2452+J2452+K2452</f>
        <v>85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7048</v>
      </c>
      <c r="F2453" s="911" t="n">
        <f aca="false">SUM(F2454:F2460)</f>
        <v>7048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5263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5263</v>
      </c>
      <c r="M2453" s="1457" t="n">
        <f aca="false">(IF($E2453&lt;&gt;0,$M$2,IF($L2453&lt;&gt;0,$M$2,"")))</f>
        <v>1</v>
      </c>
      <c r="N2453" s="1067"/>
    </row>
    <row r="2454" customFormat="false" ht="31.5" hidden="fals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5288</v>
      </c>
      <c r="F2454" s="812" t="n">
        <v>5288</v>
      </c>
      <c r="G2454" s="800"/>
      <c r="H2454" s="1458"/>
      <c r="I2454" s="812" t="n">
        <v>3948</v>
      </c>
      <c r="J2454" s="800"/>
      <c r="K2454" s="1458"/>
      <c r="L2454" s="744" t="n">
        <f aca="false">I2454+J2454+K2454</f>
        <v>3948</v>
      </c>
      <c r="M2454" s="1457" t="n">
        <f aca="false">(IF($E2454&lt;&gt;0,$M$2,IF($L2454&lt;&gt;0,$M$2,"")))</f>
        <v>1</v>
      </c>
      <c r="N2454" s="1067"/>
    </row>
    <row r="2455" customFormat="false" ht="15.75" hidden="tru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1760</v>
      </c>
      <c r="F2457" s="801" t="n">
        <v>1760</v>
      </c>
      <c r="G2457" s="755"/>
      <c r="H2457" s="1460"/>
      <c r="I2457" s="801" t="n">
        <v>1315</v>
      </c>
      <c r="J2457" s="755"/>
      <c r="K2457" s="1460"/>
      <c r="L2457" s="751" t="n">
        <f aca="false">I2457+J2457+K2457</f>
        <v>1315</v>
      </c>
      <c r="M2457" s="1457" t="n">
        <f aca="false">(IF($E2457&lt;&gt;0,$M$2,IF($L2457&lt;&gt;0,$M$2,"")))</f>
        <v>1</v>
      </c>
      <c r="N2457" s="1067"/>
    </row>
    <row r="2458" customFormat="false" ht="15.75" hidden="tru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0</v>
      </c>
      <c r="F2458" s="801"/>
      <c r="G2458" s="755"/>
      <c r="H2458" s="1460"/>
      <c r="I2458" s="801"/>
      <c r="J2458" s="755"/>
      <c r="K2458" s="1460"/>
      <c r="L2458" s="751" t="n">
        <f aca="false">I2458+J2458+K2458</f>
        <v>0</v>
      </c>
      <c r="M2458" s="1457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tru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33012</v>
      </c>
      <c r="F2462" s="911" t="n">
        <f aca="false">SUM(F2463:F2479)</f>
        <v>33012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2864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2864</v>
      </c>
      <c r="M2462" s="1457" t="n">
        <f aca="false">(IF($E2462&lt;&gt;0,$M$2,IF($L2462&lt;&gt;0,$M$2,"")))</f>
        <v>1</v>
      </c>
      <c r="N2462" s="1067"/>
    </row>
    <row r="2463" customFormat="false" ht="15.75" hidden="tru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2000</v>
      </c>
      <c r="F2464" s="801" t="n">
        <v>2000</v>
      </c>
      <c r="G2464" s="755"/>
      <c r="H2464" s="1460"/>
      <c r="I2464" s="801" t="n">
        <v>758</v>
      </c>
      <c r="J2464" s="755"/>
      <c r="K2464" s="1460"/>
      <c r="L2464" s="751" t="n">
        <f aca="false">I2464+J2464+K2464</f>
        <v>758</v>
      </c>
      <c r="M2464" s="1457" t="n">
        <f aca="false">(IF($E2464&lt;&gt;0,$M$2,IF($L2464&lt;&gt;0,$M$2,"")))</f>
        <v>1</v>
      </c>
      <c r="N2464" s="1067"/>
    </row>
    <row r="2465" customFormat="false" ht="15.75" hidden="fals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450</v>
      </c>
      <c r="F2465" s="801" t="n">
        <v>450</v>
      </c>
      <c r="G2465" s="755"/>
      <c r="H2465" s="1460"/>
      <c r="I2465" s="801" t="n">
        <v>0</v>
      </c>
      <c r="J2465" s="755"/>
      <c r="K2465" s="1460"/>
      <c r="L2465" s="751" t="n">
        <f aca="false">I2465+J2465+K2465</f>
        <v>0</v>
      </c>
      <c r="M2465" s="1457" t="n">
        <f aca="false">(IF($E2465&lt;&gt;0,$M$2,IF($L2465&lt;&gt;0,$M$2,"")))</f>
        <v>1</v>
      </c>
      <c r="N2465" s="1067"/>
    </row>
    <row r="2466" customFormat="false" ht="15.75" hidden="tru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5000</v>
      </c>
      <c r="F2467" s="801" t="n">
        <v>5000</v>
      </c>
      <c r="G2467" s="755"/>
      <c r="H2467" s="1460"/>
      <c r="I2467" s="801" t="n">
        <v>1712</v>
      </c>
      <c r="J2467" s="755"/>
      <c r="K2467" s="1460"/>
      <c r="L2467" s="751" t="n">
        <f aca="false">I2467+J2467+K2467</f>
        <v>1712</v>
      </c>
      <c r="M2467" s="1457" t="n">
        <f aca="false">(IF($E2467&lt;&gt;0,$M$2,IF($L2467&lt;&gt;0,$M$2,"")))</f>
        <v>1</v>
      </c>
      <c r="N2467" s="1067"/>
    </row>
    <row r="2468" customFormat="false" ht="15.75" hidden="fals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1200</v>
      </c>
      <c r="F2468" s="1298" t="n">
        <v>1200</v>
      </c>
      <c r="G2468" s="1291"/>
      <c r="H2468" s="1464"/>
      <c r="I2468" s="1298" t="n">
        <v>0</v>
      </c>
      <c r="J2468" s="1291"/>
      <c r="K2468" s="1464"/>
      <c r="L2468" s="760" t="n">
        <f aca="false">I2468+J2468+K2468</f>
        <v>0</v>
      </c>
      <c r="M2468" s="1457" t="n">
        <f aca="false">(IF($E2468&lt;&gt;0,$M$2,IF($L2468&lt;&gt;0,$M$2,"")))</f>
        <v>1</v>
      </c>
      <c r="N2468" s="1067"/>
    </row>
    <row r="2469" customFormat="false" ht="15.75" hidden="fals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1000</v>
      </c>
      <c r="F2469" s="1149" t="n">
        <v>1000</v>
      </c>
      <c r="G2469" s="1150"/>
      <c r="H2469" s="1465"/>
      <c r="I2469" s="1149" t="n">
        <v>304</v>
      </c>
      <c r="J2469" s="1150"/>
      <c r="K2469" s="1465"/>
      <c r="L2469" s="953" t="n">
        <f aca="false">I2469+J2469+K2469</f>
        <v>304</v>
      </c>
      <c r="M2469" s="1457" t="n">
        <f aca="false">(IF($E2469&lt;&gt;0,$M$2,IF($L2469&lt;&gt;0,$M$2,"")))</f>
        <v>1</v>
      </c>
      <c r="N2469" s="1067"/>
    </row>
    <row r="2470" customFormat="false" ht="15.75" hidden="fals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1010</v>
      </c>
      <c r="F2470" s="1153" t="n">
        <v>1010</v>
      </c>
      <c r="G2470" s="1154"/>
      <c r="H2470" s="1466"/>
      <c r="I2470" s="1153" t="n">
        <v>0</v>
      </c>
      <c r="J2470" s="1154"/>
      <c r="K2470" s="1466"/>
      <c r="L2470" s="959" t="n">
        <f aca="false">I2470+J2470+K2470</f>
        <v>0</v>
      </c>
      <c r="M2470" s="1457" t="n">
        <f aca="false">(IF($E2470&lt;&gt;0,$M$2,IF($L2470&lt;&gt;0,$M$2,"")))</f>
        <v>1</v>
      </c>
      <c r="N2470" s="1067"/>
    </row>
    <row r="2471" customFormat="false" ht="15.75" hidden="fals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300</v>
      </c>
      <c r="F2471" s="1149" t="n">
        <v>300</v>
      </c>
      <c r="G2471" s="1150"/>
      <c r="H2471" s="1465"/>
      <c r="I2471" s="1149" t="n">
        <v>90</v>
      </c>
      <c r="J2471" s="1150"/>
      <c r="K2471" s="1465"/>
      <c r="L2471" s="953" t="n">
        <f aca="false">I2471+J2471+K2471</f>
        <v>90</v>
      </c>
      <c r="M2471" s="1457" t="n">
        <f aca="false">(IF($E2471&lt;&gt;0,$M$2,IF($L2471&lt;&gt;0,$M$2,"")))</f>
        <v>1</v>
      </c>
      <c r="N2471" s="1067"/>
    </row>
    <row r="2472" customFormat="false" ht="15.75" hidden="tru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22052</v>
      </c>
      <c r="F2479" s="808" t="n">
        <v>22052</v>
      </c>
      <c r="G2479" s="809"/>
      <c r="H2479" s="1459"/>
      <c r="I2479" s="808" t="n">
        <v>0</v>
      </c>
      <c r="J2479" s="809"/>
      <c r="K2479" s="1459"/>
      <c r="L2479" s="772" t="n">
        <f aca="false">I2479+J2479+K2479</f>
        <v>0</v>
      </c>
      <c r="M2479" s="1457" t="n">
        <f aca="false">(IF($E2479&lt;&gt;0,$M$2,IF($L2479&lt;&gt;0,$M$2,"")))</f>
        <v>1</v>
      </c>
      <c r="N2479" s="1067"/>
    </row>
    <row r="2480" customFormat="false" ht="15.75" hidden="tru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tru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true" customHeight="true" outlineLevel="0" collapsed="false">
      <c r="B2496" s="908" t="n">
        <v>2800</v>
      </c>
      <c r="C2496" s="980" t="s">
        <v>936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tru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tru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27"/>
      <c r="C2503" s="951" t="n">
        <v>2990</v>
      </c>
      <c r="D2503" s="991" t="s">
        <v>937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tru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tru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tru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tru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tru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tru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tru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tru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6.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83969</v>
      </c>
      <c r="F2560" s="1040" t="n">
        <f aca="false">SUM(F2444,F2447,F2453,F2461,F2462,F2480,F2484,F2490,F2493,F2494,F2495,F2496,F2497,F2506,F2513,F2514,F2515,F2516,F2523,F2527,F2528,F2529,F2530,F2533,F2534,F2542,F2545,F2546,F2551)+F2556</f>
        <v>83969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43284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43284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6.5" hidden="false" customHeight="false" outlineLevel="0" collapsed="false">
      <c r="B2561" s="1483" t="s">
        <v>938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tru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tru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28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Симеоновград</v>
      </c>
      <c r="C2569" s="866"/>
      <c r="D2569" s="866"/>
      <c r="E2569" s="692" t="n">
        <f aca="false">$E$9</f>
        <v>43101</v>
      </c>
      <c r="F2569" s="867" t="n">
        <f aca="false">$F$9</f>
        <v>43404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Симеоновград</v>
      </c>
      <c r="C2572" s="1432"/>
      <c r="D2572" s="1432"/>
      <c r="E2572" s="1078" t="s">
        <v>584</v>
      </c>
      <c r="F2572" s="1433" t="str">
        <f aca="false">$F$12</f>
        <v>7607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6.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29</v>
      </c>
      <c r="E2576" s="715" t="s">
        <v>930</v>
      </c>
      <c r="F2576" s="715"/>
      <c r="G2576" s="715"/>
      <c r="H2576" s="715"/>
      <c r="I2576" s="885" t="s">
        <v>931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7" hidden="false" customHeight="false" outlineLevel="0" collapsed="false">
      <c r="B2577" s="886" t="s">
        <v>243</v>
      </c>
      <c r="C2577" s="887" t="s">
        <v>421</v>
      </c>
      <c r="D2577" s="888" t="s">
        <v>932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5524</v>
      </c>
      <c r="D2580" s="1438" t="s">
        <v>933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5524</v>
      </c>
      <c r="D2581" s="1450" t="s">
        <v>952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5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43920</v>
      </c>
      <c r="F2583" s="911" t="n">
        <f aca="false">SUM(F2584:F2585)</f>
        <v>0</v>
      </c>
      <c r="G2583" s="912" t="n">
        <f aca="false">SUM(G2584:G2585)</f>
        <v>43920</v>
      </c>
      <c r="H2583" s="564" t="n">
        <f aca="false">SUM(H2584:H2585)</f>
        <v>0</v>
      </c>
      <c r="I2583" s="911" t="n">
        <f aca="false">SUM(I2584:I2585)</f>
        <v>0</v>
      </c>
      <c r="J2583" s="912" t="n">
        <f aca="false">SUM(J2584:J2585)</f>
        <v>34280</v>
      </c>
      <c r="K2583" s="564" t="n">
        <f aca="false">SUM(K2584:K2585)</f>
        <v>0</v>
      </c>
      <c r="L2583" s="910" t="n">
        <f aca="false">SUM(L2584:L2585)</f>
        <v>34280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43920</v>
      </c>
      <c r="F2584" s="812"/>
      <c r="G2584" s="800" t="n">
        <v>43920</v>
      </c>
      <c r="H2584" s="1458"/>
      <c r="I2584" s="812"/>
      <c r="J2584" s="800" t="n">
        <v>34280</v>
      </c>
      <c r="K2584" s="1458"/>
      <c r="L2584" s="744" t="n">
        <f aca="false">I2584+J2584+K2584</f>
        <v>34280</v>
      </c>
      <c r="M2584" s="1457" t="n">
        <f aca="false">(IF($E2584&lt;&gt;0,$M$2,IF($L2584&lt;&gt;0,$M$2,"")))</f>
        <v>1</v>
      </c>
      <c r="N2584" s="1067"/>
    </row>
    <row r="2585" customFormat="false" ht="15.75" hidden="tru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8902</v>
      </c>
      <c r="F2586" s="911" t="n">
        <f aca="false">SUM(F2587:F2591)</f>
        <v>0</v>
      </c>
      <c r="G2586" s="912" t="n">
        <f aca="false">SUM(G2587:G2591)</f>
        <v>8902</v>
      </c>
      <c r="H2586" s="564" t="n">
        <f aca="false">SUM(H2587:H2591)</f>
        <v>0</v>
      </c>
      <c r="I2586" s="911" t="n">
        <f aca="false">SUM(I2587:I2591)</f>
        <v>0</v>
      </c>
      <c r="J2586" s="912" t="n">
        <f aca="false">SUM(J2587:J2591)</f>
        <v>8051</v>
      </c>
      <c r="K2586" s="564" t="n">
        <f aca="false">SUM(K2587:K2591)</f>
        <v>0</v>
      </c>
      <c r="L2586" s="910" t="n">
        <f aca="false">SUM(L2587:L2591)</f>
        <v>8051</v>
      </c>
      <c r="M2586" s="1457" t="n">
        <f aca="false">(IF($E2586&lt;&gt;0,$M$2,IF($L2586&lt;&gt;0,$M$2,"")))</f>
        <v>1</v>
      </c>
      <c r="N2586" s="1067"/>
    </row>
    <row r="2587" customFormat="false" ht="15.75" hidden="tru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fals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7000</v>
      </c>
      <c r="F2588" s="801"/>
      <c r="G2588" s="755" t="n">
        <v>7000</v>
      </c>
      <c r="H2588" s="1460"/>
      <c r="I2588" s="801"/>
      <c r="J2588" s="755" t="n">
        <v>7073</v>
      </c>
      <c r="K2588" s="1460"/>
      <c r="L2588" s="751" t="n">
        <f aca="false">I2588+J2588+K2588</f>
        <v>7073</v>
      </c>
      <c r="M2588" s="1457" t="n">
        <f aca="false">(IF($E2588&lt;&gt;0,$M$2,IF($L2588&lt;&gt;0,$M$2,"")))</f>
        <v>1</v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1102</v>
      </c>
      <c r="F2589" s="801"/>
      <c r="G2589" s="755" t="n">
        <v>1102</v>
      </c>
      <c r="H2589" s="1460"/>
      <c r="I2589" s="801"/>
      <c r="J2589" s="755" t="n">
        <v>701</v>
      </c>
      <c r="K2589" s="1460"/>
      <c r="L2589" s="751" t="n">
        <f aca="false">I2589+J2589+K2589</f>
        <v>701</v>
      </c>
      <c r="M2589" s="1457" t="n">
        <f aca="false">(IF($E2589&lt;&gt;0,$M$2,IF($L2589&lt;&gt;0,$M$2,"")))</f>
        <v>1</v>
      </c>
      <c r="N2589" s="1067"/>
    </row>
    <row r="2590" customFormat="false" ht="15.75" hidden="tru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800</v>
      </c>
      <c r="F2591" s="808"/>
      <c r="G2591" s="809" t="n">
        <v>800</v>
      </c>
      <c r="H2591" s="1459"/>
      <c r="I2591" s="808"/>
      <c r="J2591" s="809" t="n">
        <v>277</v>
      </c>
      <c r="K2591" s="1459"/>
      <c r="L2591" s="772" t="n">
        <f aca="false">I2591+J2591+K2591</f>
        <v>277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9641</v>
      </c>
      <c r="F2592" s="911" t="n">
        <f aca="false">SUM(F2593:F2599)</f>
        <v>0</v>
      </c>
      <c r="G2592" s="912" t="n">
        <f aca="false">SUM(G2593:G2599)</f>
        <v>9641</v>
      </c>
      <c r="H2592" s="564" t="n">
        <f aca="false">SUM(H2593:H2599)</f>
        <v>0</v>
      </c>
      <c r="I2592" s="911" t="n">
        <f aca="false">SUM(I2593:I2599)</f>
        <v>0</v>
      </c>
      <c r="J2592" s="912" t="n">
        <f aca="false">SUM(J2593:J2599)</f>
        <v>11014</v>
      </c>
      <c r="K2592" s="564" t="n">
        <f aca="false">SUM(K2593:K2599)</f>
        <v>0</v>
      </c>
      <c r="L2592" s="910" t="n">
        <f aca="false">SUM(L2593:L2599)</f>
        <v>11014</v>
      </c>
      <c r="M2592" s="1457" t="n">
        <f aca="false">(IF($E2592&lt;&gt;0,$M$2,IF($L2592&lt;&gt;0,$M$2,"")))</f>
        <v>1</v>
      </c>
      <c r="N2592" s="1067"/>
    </row>
    <row r="2593" customFormat="false" ht="31.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5582</v>
      </c>
      <c r="F2593" s="812"/>
      <c r="G2593" s="800" t="n">
        <v>5582</v>
      </c>
      <c r="H2593" s="1458"/>
      <c r="I2593" s="812"/>
      <c r="J2593" s="800" t="n">
        <v>6438</v>
      </c>
      <c r="K2593" s="1458"/>
      <c r="L2593" s="744" t="n">
        <f aca="false">I2593+J2593+K2593</f>
        <v>6438</v>
      </c>
      <c r="M2593" s="1457" t="n">
        <f aca="false">(IF($E2593&lt;&gt;0,$M$2,IF($L2593&lt;&gt;0,$M$2,"")))</f>
        <v>1</v>
      </c>
      <c r="N2593" s="1067"/>
    </row>
    <row r="2594" customFormat="false" ht="15.75" hidden="tru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2451</v>
      </c>
      <c r="F2596" s="801"/>
      <c r="G2596" s="755" t="n">
        <v>2451</v>
      </c>
      <c r="H2596" s="1460"/>
      <c r="I2596" s="801"/>
      <c r="J2596" s="755" t="n">
        <v>3004</v>
      </c>
      <c r="K2596" s="1460"/>
      <c r="L2596" s="751" t="n">
        <f aca="false">I2596+J2596+K2596</f>
        <v>3004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1608</v>
      </c>
      <c r="F2597" s="801"/>
      <c r="G2597" s="755" t="n">
        <v>1608</v>
      </c>
      <c r="H2597" s="1460"/>
      <c r="I2597" s="801"/>
      <c r="J2597" s="755" t="n">
        <v>1572</v>
      </c>
      <c r="K2597" s="1460"/>
      <c r="L2597" s="751" t="n">
        <f aca="false">I2597+J2597+K2597</f>
        <v>1572</v>
      </c>
      <c r="M2597" s="1457" t="n">
        <f aca="false">(IF($E2597&lt;&gt;0,$M$2,IF($L2597&lt;&gt;0,$M$2,"")))</f>
        <v>1</v>
      </c>
      <c r="N2597" s="1067"/>
    </row>
    <row r="2598" customFormat="false" ht="15.75" hidden="tru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tru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tru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70917</v>
      </c>
      <c r="F2601" s="911" t="n">
        <f aca="false">SUM(F2602:F2618)</f>
        <v>0</v>
      </c>
      <c r="G2601" s="912" t="n">
        <f aca="false">SUM(G2602:G2618)</f>
        <v>70917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39694</v>
      </c>
      <c r="K2601" s="564" t="n">
        <f aca="false">SUM(K2602:K2618)</f>
        <v>0</v>
      </c>
      <c r="L2601" s="944" t="n">
        <f aca="false">SUM(L2602:L2618)</f>
        <v>39694</v>
      </c>
      <c r="M2601" s="1457" t="n">
        <f aca="false">(IF($E2601&lt;&gt;0,$M$2,IF($L2601&lt;&gt;0,$M$2,"")))</f>
        <v>1</v>
      </c>
      <c r="N2601" s="1067"/>
    </row>
    <row r="2602" customFormat="false" ht="15.75" hidden="fals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48667</v>
      </c>
      <c r="F2602" s="812"/>
      <c r="G2602" s="800" t="n">
        <v>48667</v>
      </c>
      <c r="H2602" s="1458"/>
      <c r="I2602" s="812"/>
      <c r="J2602" s="800" t="n">
        <v>28123</v>
      </c>
      <c r="K2602" s="1458"/>
      <c r="L2602" s="744" t="n">
        <f aca="false">I2602+J2602+K2602</f>
        <v>28123</v>
      </c>
      <c r="M2602" s="1457" t="n">
        <f aca="false">(IF($E2602&lt;&gt;0,$M$2,IF($L2602&lt;&gt;0,$M$2,"")))</f>
        <v>1</v>
      </c>
      <c r="N2602" s="1067"/>
    </row>
    <row r="2603" customFormat="false" ht="15.75" hidden="tru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900</v>
      </c>
      <c r="F2604" s="801"/>
      <c r="G2604" s="755" t="n">
        <v>900</v>
      </c>
      <c r="H2604" s="1460"/>
      <c r="I2604" s="801"/>
      <c r="J2604" s="755" t="n">
        <v>0</v>
      </c>
      <c r="K2604" s="1460"/>
      <c r="L2604" s="751" t="n">
        <f aca="false">I2604+J2604+K2604</f>
        <v>0</v>
      </c>
      <c r="M2604" s="1457" t="n">
        <f aca="false">(IF($E2604&lt;&gt;0,$M$2,IF($L2604&lt;&gt;0,$M$2,"")))</f>
        <v>1</v>
      </c>
      <c r="N2604" s="1067"/>
    </row>
    <row r="2605" customFormat="false" ht="15.75" hidden="tru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5000</v>
      </c>
      <c r="F2606" s="801"/>
      <c r="G2606" s="755" t="n">
        <v>5000</v>
      </c>
      <c r="H2606" s="1460"/>
      <c r="I2606" s="801"/>
      <c r="J2606" s="755" t="n">
        <v>2068</v>
      </c>
      <c r="K2606" s="1460"/>
      <c r="L2606" s="751" t="n">
        <f aca="false">I2606+J2606+K2606</f>
        <v>2068</v>
      </c>
      <c r="M2606" s="145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12000</v>
      </c>
      <c r="F2607" s="1298"/>
      <c r="G2607" s="1291" t="n">
        <v>12000</v>
      </c>
      <c r="H2607" s="1464"/>
      <c r="I2607" s="1298"/>
      <c r="J2607" s="1291" t="n">
        <v>8121</v>
      </c>
      <c r="K2607" s="1464"/>
      <c r="L2607" s="760" t="n">
        <f aca="false">I2607+J2607+K2607</f>
        <v>8121</v>
      </c>
      <c r="M2607" s="1457" t="n">
        <f aca="false">(IF($E2607&lt;&gt;0,$M$2,IF($L2607&lt;&gt;0,$M$2,"")))</f>
        <v>1</v>
      </c>
      <c r="N2607" s="1067"/>
    </row>
    <row r="2608" customFormat="false" ht="15.75" hidden="fals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2000</v>
      </c>
      <c r="F2608" s="1149"/>
      <c r="G2608" s="1150" t="n">
        <v>2000</v>
      </c>
      <c r="H2608" s="1465"/>
      <c r="I2608" s="1149"/>
      <c r="J2608" s="1150" t="n">
        <v>1380</v>
      </c>
      <c r="K2608" s="1465"/>
      <c r="L2608" s="953" t="n">
        <f aca="false">I2608+J2608+K2608</f>
        <v>1380</v>
      </c>
      <c r="M2608" s="1457" t="n">
        <f aca="false">(IF($E2608&lt;&gt;0,$M$2,IF($L2608&lt;&gt;0,$M$2,"")))</f>
        <v>1</v>
      </c>
      <c r="N2608" s="1067"/>
    </row>
    <row r="2609" customFormat="false" ht="15.75" hidden="fals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2000</v>
      </c>
      <c r="F2609" s="1153"/>
      <c r="G2609" s="1154" t="n">
        <v>2000</v>
      </c>
      <c r="H2609" s="1466"/>
      <c r="I2609" s="1153"/>
      <c r="J2609" s="1154" t="n">
        <v>0</v>
      </c>
      <c r="K2609" s="1466"/>
      <c r="L2609" s="959" t="n">
        <f aca="false">I2609+J2609+K2609</f>
        <v>0</v>
      </c>
      <c r="M2609" s="1457" t="n">
        <f aca="false">(IF($E2609&lt;&gt;0,$M$2,IF($L2609&lt;&gt;0,$M$2,"")))</f>
        <v>1</v>
      </c>
      <c r="N2609" s="1067"/>
    </row>
    <row r="2610" customFormat="false" ht="15.75" hidden="tru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300</v>
      </c>
      <c r="F2613" s="1149"/>
      <c r="G2613" s="1150" t="n">
        <v>300</v>
      </c>
      <c r="H2613" s="1465"/>
      <c r="I2613" s="1149"/>
      <c r="J2613" s="1150" t="n">
        <v>0</v>
      </c>
      <c r="K2613" s="1465"/>
      <c r="L2613" s="953" t="n">
        <f aca="false">I2613+J2613+K2613</f>
        <v>0</v>
      </c>
      <c r="M2613" s="1457" t="n">
        <f aca="false">(IF($E2613&lt;&gt;0,$M$2,IF($L2613&lt;&gt;0,$M$2,"")))</f>
        <v>1</v>
      </c>
      <c r="N2613" s="1067"/>
    </row>
    <row r="2614" customFormat="false" ht="15.75" hidden="tru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50</v>
      </c>
      <c r="F2617" s="801"/>
      <c r="G2617" s="755" t="n">
        <v>50</v>
      </c>
      <c r="H2617" s="1460"/>
      <c r="I2617" s="801"/>
      <c r="J2617" s="755" t="n">
        <v>2</v>
      </c>
      <c r="K2617" s="1460"/>
      <c r="L2617" s="751" t="n">
        <f aca="false">I2617+J2617+K2617</f>
        <v>2</v>
      </c>
      <c r="M2617" s="1457" t="n">
        <f aca="false">(IF($E2617&lt;&gt;0,$M$2,IF($L2617&lt;&gt;0,$M$2,"")))</f>
        <v>1</v>
      </c>
      <c r="N2617" s="1067"/>
    </row>
    <row r="2618" customFormat="false" ht="15.75" hidden="tru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fals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147</v>
      </c>
      <c r="F2619" s="911" t="n">
        <f aca="false">SUM(F2620:F2622)</f>
        <v>0</v>
      </c>
      <c r="G2619" s="912" t="n">
        <f aca="false">SUM(G2620:G2622)</f>
        <v>147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107</v>
      </c>
      <c r="K2619" s="564" t="n">
        <f aca="false">SUM(K2620:K2622)</f>
        <v>0</v>
      </c>
      <c r="L2619" s="944" t="n">
        <f aca="false">SUM(L2620:L2622)</f>
        <v>107</v>
      </c>
      <c r="M2619" s="1457" t="n">
        <f aca="false">(IF($E2619&lt;&gt;0,$M$2,IF($L2619&lt;&gt;0,$M$2,"")))</f>
        <v>1</v>
      </c>
      <c r="N2619" s="1067"/>
    </row>
    <row r="2620" customFormat="false" ht="15.75" hidden="fals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97</v>
      </c>
      <c r="F2620" s="812"/>
      <c r="G2620" s="800" t="n">
        <v>97</v>
      </c>
      <c r="H2620" s="1458"/>
      <c r="I2620" s="812"/>
      <c r="J2620" s="800" t="n">
        <v>97</v>
      </c>
      <c r="K2620" s="1458"/>
      <c r="L2620" s="744" t="n">
        <f aca="false">I2620+J2620+K2620</f>
        <v>97</v>
      </c>
      <c r="M2620" s="1457" t="n">
        <f aca="false">(IF($E2620&lt;&gt;0,$M$2,IF($L2620&lt;&gt;0,$M$2,"")))</f>
        <v>1</v>
      </c>
      <c r="N2620" s="1067"/>
    </row>
    <row r="2621" customFormat="false" ht="15.75" hidden="fals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50</v>
      </c>
      <c r="F2621" s="801"/>
      <c r="G2621" s="755" t="n">
        <v>50</v>
      </c>
      <c r="H2621" s="1460"/>
      <c r="I2621" s="801"/>
      <c r="J2621" s="755" t="n">
        <v>10</v>
      </c>
      <c r="K2621" s="1460"/>
      <c r="L2621" s="751" t="n">
        <f aca="false">I2621+J2621+K2621</f>
        <v>10</v>
      </c>
      <c r="M2621" s="1457" t="n">
        <f aca="false">(IF($E2621&lt;&gt;0,$M$2,IF($L2621&lt;&gt;0,$M$2,"")))</f>
        <v>1</v>
      </c>
      <c r="N2621" s="1067"/>
    </row>
    <row r="2622" customFormat="false" ht="15.75" hidden="tru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tru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tru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true" customHeight="true" outlineLevel="0" collapsed="false">
      <c r="B2635" s="908" t="n">
        <v>2800</v>
      </c>
      <c r="C2635" s="980" t="s">
        <v>936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tru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tru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27"/>
      <c r="C2642" s="951" t="n">
        <v>2990</v>
      </c>
      <c r="D2642" s="991" t="s">
        <v>937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tru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tru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tru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100595</v>
      </c>
      <c r="F2672" s="1461"/>
      <c r="G2672" s="1462" t="n">
        <v>100595</v>
      </c>
      <c r="H2672" s="1463"/>
      <c r="I2672" s="1461"/>
      <c r="J2672" s="1462" t="n">
        <v>46941</v>
      </c>
      <c r="K2672" s="1463"/>
      <c r="L2672" s="944" t="n">
        <f aca="false">I2672+J2672+K2672</f>
        <v>46941</v>
      </c>
      <c r="M2672" s="1457" t="n">
        <f aca="false">(IF($E2672&lt;&gt;0,$M$2,IF($L2672&lt;&gt;0,$M$2,"")))</f>
        <v>1</v>
      </c>
      <c r="N2672" s="1067"/>
    </row>
    <row r="2673" customFormat="false" ht="15.75" hidden="tru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tru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tru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tru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tru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6.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234122</v>
      </c>
      <c r="F2699" s="1040" t="n">
        <f aca="false">SUM(F2583,F2586,F2592,F2600,F2601,F2619,F2623,F2629,F2632,F2633,F2634,F2635,F2636,F2645,F2652,F2653,F2654,F2655,F2662,F2666,F2667,F2668,F2669,F2672,F2673,F2681,F2684,F2685,F2690)+F2695</f>
        <v>0</v>
      </c>
      <c r="G2699" s="1041" t="n">
        <f aca="false">SUM(G2583,G2586,G2592,G2600,G2601,G2619,G2623,G2629,G2632,G2633,G2634,G2635,G2636,G2645,G2652,G2653,G2654,G2655,G2662,G2666,G2667,G2668,G2669,G2672,G2673,G2681,G2684,G2685,G2690)+G2695</f>
        <v>234122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0</v>
      </c>
      <c r="J2699" s="1041" t="n">
        <f aca="false">SUM(J2583,J2586,J2592,J2600,J2601,J2619,J2623,J2629,J2632,J2633,J2634,J2635,J2636,J2645,J2652,J2653,J2654,J2655,J2662,J2666,J2667,J2668,J2669,J2672,J2673,J2681,J2684,J2685,J2690)+J2695</f>
        <v>140087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140087</v>
      </c>
      <c r="M2699" s="1457" t="n">
        <f aca="false">(IF($E2699&lt;&gt;0,$M$2,IF($L2699&lt;&gt;0,$M$2,"")))</f>
        <v>1</v>
      </c>
      <c r="N2699" s="1482" t="str">
        <f aca="false">LEFT(C2580,1)</f>
        <v>5</v>
      </c>
    </row>
    <row r="2700" customFormat="false" ht="16.5" hidden="false" customHeight="false" outlineLevel="0" collapsed="false">
      <c r="B2700" s="1483" t="s">
        <v>938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tru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tru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28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Симеоновград</v>
      </c>
      <c r="C2708" s="866"/>
      <c r="D2708" s="866"/>
      <c r="E2708" s="692" t="n">
        <f aca="false">$E$9</f>
        <v>43101</v>
      </c>
      <c r="F2708" s="867" t="n">
        <f aca="false">$F$9</f>
        <v>43404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Симеоновград</v>
      </c>
      <c r="C2711" s="1432"/>
      <c r="D2711" s="1432"/>
      <c r="E2711" s="1078" t="s">
        <v>584</v>
      </c>
      <c r="F2711" s="1433" t="str">
        <f aca="false">$F$12</f>
        <v>7607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6.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29</v>
      </c>
      <c r="E2715" s="715" t="s">
        <v>930</v>
      </c>
      <c r="F2715" s="715"/>
      <c r="G2715" s="715"/>
      <c r="H2715" s="715"/>
      <c r="I2715" s="885" t="s">
        <v>931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7" hidden="false" customHeight="false" outlineLevel="0" collapsed="false">
      <c r="B2716" s="886" t="s">
        <v>243</v>
      </c>
      <c r="C2716" s="887" t="s">
        <v>421</v>
      </c>
      <c r="D2716" s="888" t="s">
        <v>932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5525</v>
      </c>
      <c r="D2719" s="1438" t="s">
        <v>933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5525</v>
      </c>
      <c r="D2720" s="1450" t="s">
        <v>953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5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7956</v>
      </c>
      <c r="F2722" s="911" t="n">
        <f aca="false">SUM(F2723:F2724)</f>
        <v>0</v>
      </c>
      <c r="G2722" s="912" t="n">
        <f aca="false">SUM(G2723:G2724)</f>
        <v>7956</v>
      </c>
      <c r="H2722" s="564" t="n">
        <f aca="false">SUM(H2723:H2724)</f>
        <v>0</v>
      </c>
      <c r="I2722" s="911" t="n">
        <f aca="false">SUM(I2723:I2724)</f>
        <v>0</v>
      </c>
      <c r="J2722" s="912" t="n">
        <f aca="false">SUM(J2723:J2724)</f>
        <v>6720</v>
      </c>
      <c r="K2722" s="564" t="n">
        <f aca="false">SUM(K2723:K2724)</f>
        <v>0</v>
      </c>
      <c r="L2722" s="910" t="n">
        <f aca="false">SUM(L2723:L2724)</f>
        <v>6720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7956</v>
      </c>
      <c r="F2723" s="812"/>
      <c r="G2723" s="800" t="n">
        <v>7956</v>
      </c>
      <c r="H2723" s="1458"/>
      <c r="I2723" s="812"/>
      <c r="J2723" s="800" t="n">
        <v>6720</v>
      </c>
      <c r="K2723" s="1458"/>
      <c r="L2723" s="744" t="n">
        <f aca="false">I2723+J2723+K2723</f>
        <v>6720</v>
      </c>
      <c r="M2723" s="1457" t="n">
        <f aca="false">(IF($E2723&lt;&gt;0,$M$2,IF($L2723&lt;&gt;0,$M$2,"")))</f>
        <v>1</v>
      </c>
      <c r="N2723" s="1067"/>
    </row>
    <row r="2724" customFormat="false" ht="15.75" hidden="tru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550</v>
      </c>
      <c r="F2725" s="911" t="n">
        <f aca="false">SUM(F2726:F2730)</f>
        <v>0</v>
      </c>
      <c r="G2725" s="912" t="n">
        <f aca="false">SUM(G2726:G2730)</f>
        <v>550</v>
      </c>
      <c r="H2725" s="564" t="n">
        <f aca="false">SUM(H2726:H2730)</f>
        <v>0</v>
      </c>
      <c r="I2725" s="911" t="n">
        <f aca="false">SUM(I2726:I2730)</f>
        <v>0</v>
      </c>
      <c r="J2725" s="912" t="n">
        <f aca="false">SUM(J2726:J2730)</f>
        <v>422</v>
      </c>
      <c r="K2725" s="564" t="n">
        <f aca="false">SUM(K2726:K2730)</f>
        <v>0</v>
      </c>
      <c r="L2725" s="910" t="n">
        <f aca="false">SUM(L2726:L2730)</f>
        <v>422</v>
      </c>
      <c r="M2725" s="145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300</v>
      </c>
      <c r="F2727" s="801"/>
      <c r="G2727" s="755" t="n">
        <v>300</v>
      </c>
      <c r="H2727" s="1460"/>
      <c r="I2727" s="801"/>
      <c r="J2727" s="755" t="n">
        <v>300</v>
      </c>
      <c r="K2727" s="1460"/>
      <c r="L2727" s="751" t="n">
        <f aca="false">I2727+J2727+K2727</f>
        <v>300</v>
      </c>
      <c r="M2727" s="1457" t="n">
        <f aca="false">(IF($E2727&lt;&gt;0,$M$2,IF($L2727&lt;&gt;0,$M$2,"")))</f>
        <v>1</v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200</v>
      </c>
      <c r="F2728" s="801"/>
      <c r="G2728" s="755" t="n">
        <v>200</v>
      </c>
      <c r="H2728" s="1460"/>
      <c r="I2728" s="801"/>
      <c r="J2728" s="755" t="n">
        <v>122</v>
      </c>
      <c r="K2728" s="1460"/>
      <c r="L2728" s="751" t="n">
        <f aca="false">I2728+J2728+K2728</f>
        <v>122</v>
      </c>
      <c r="M2728" s="145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50</v>
      </c>
      <c r="F2730" s="808"/>
      <c r="G2730" s="809" t="n">
        <v>50</v>
      </c>
      <c r="H2730" s="1459"/>
      <c r="I2730" s="808"/>
      <c r="J2730" s="809" t="n">
        <v>0</v>
      </c>
      <c r="K2730" s="1459"/>
      <c r="L2730" s="772" t="n">
        <f aca="false">I2730+J2730+K2730</f>
        <v>0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1613</v>
      </c>
      <c r="F2731" s="911" t="n">
        <f aca="false">SUM(F2732:F2738)</f>
        <v>0</v>
      </c>
      <c r="G2731" s="912" t="n">
        <f aca="false">SUM(G2732:G2738)</f>
        <v>1613</v>
      </c>
      <c r="H2731" s="564" t="n">
        <f aca="false">SUM(H2732:H2738)</f>
        <v>0</v>
      </c>
      <c r="I2731" s="911" t="n">
        <f aca="false">SUM(I2732:I2738)</f>
        <v>0</v>
      </c>
      <c r="J2731" s="912" t="n">
        <f aca="false">SUM(J2732:J2738)</f>
        <v>1315</v>
      </c>
      <c r="K2731" s="564" t="n">
        <f aca="false">SUM(K2732:K2738)</f>
        <v>0</v>
      </c>
      <c r="L2731" s="910" t="n">
        <f aca="false">SUM(L2732:L2738)</f>
        <v>1315</v>
      </c>
      <c r="M2731" s="1457" t="n">
        <f aca="false">(IF($E2731&lt;&gt;0,$M$2,IF($L2731&lt;&gt;0,$M$2,"")))</f>
        <v>1</v>
      </c>
      <c r="N2731" s="1067"/>
    </row>
    <row r="2732" customFormat="false" ht="31.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978</v>
      </c>
      <c r="F2732" s="812"/>
      <c r="G2732" s="800" t="n">
        <v>978</v>
      </c>
      <c r="H2732" s="1458"/>
      <c r="I2732" s="812"/>
      <c r="J2732" s="800" t="n">
        <v>795</v>
      </c>
      <c r="K2732" s="1458"/>
      <c r="L2732" s="744" t="n">
        <f aca="false">I2732+J2732+K2732</f>
        <v>795</v>
      </c>
      <c r="M2732" s="1457" t="n">
        <f aca="false">(IF($E2732&lt;&gt;0,$M$2,IF($L2732&lt;&gt;0,$M$2,"")))</f>
        <v>1</v>
      </c>
      <c r="N2732" s="1067"/>
    </row>
    <row r="2733" customFormat="false" ht="15.75" hidden="tru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405</v>
      </c>
      <c r="F2735" s="801"/>
      <c r="G2735" s="755" t="n">
        <v>405</v>
      </c>
      <c r="H2735" s="1460"/>
      <c r="I2735" s="801"/>
      <c r="J2735" s="755" t="n">
        <v>328</v>
      </c>
      <c r="K2735" s="1460"/>
      <c r="L2735" s="751" t="n">
        <f aca="false">I2735+J2735+K2735</f>
        <v>328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230</v>
      </c>
      <c r="F2736" s="801"/>
      <c r="G2736" s="755" t="n">
        <v>230</v>
      </c>
      <c r="H2736" s="1460"/>
      <c r="I2736" s="801"/>
      <c r="J2736" s="755" t="n">
        <v>192</v>
      </c>
      <c r="K2736" s="1460"/>
      <c r="L2736" s="751" t="n">
        <f aca="false">I2736+J2736+K2736</f>
        <v>192</v>
      </c>
      <c r="M2736" s="1457" t="n">
        <f aca="false">(IF($E2736&lt;&gt;0,$M$2,IF($L2736&lt;&gt;0,$M$2,"")))</f>
        <v>1</v>
      </c>
      <c r="N2736" s="1067"/>
    </row>
    <row r="2737" customFormat="false" ht="15.75" hidden="tru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tru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tru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8150</v>
      </c>
      <c r="F2740" s="911" t="n">
        <f aca="false">SUM(F2741:F2757)</f>
        <v>0</v>
      </c>
      <c r="G2740" s="912" t="n">
        <f aca="false">SUM(G2741:G2757)</f>
        <v>815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4229</v>
      </c>
      <c r="K2740" s="564" t="n">
        <f aca="false">SUM(K2741:K2757)</f>
        <v>0</v>
      </c>
      <c r="L2740" s="944" t="n">
        <f aca="false">SUM(L2741:L2757)</f>
        <v>4229</v>
      </c>
      <c r="M2740" s="1457" t="n">
        <f aca="false">(IF($E2740&lt;&gt;0,$M$2,IF($L2740&lt;&gt;0,$M$2,"")))</f>
        <v>1</v>
      </c>
      <c r="N2740" s="1067"/>
    </row>
    <row r="2741" customFormat="false" ht="15.75" hidden="fals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1000</v>
      </c>
      <c r="F2741" s="812"/>
      <c r="G2741" s="800" t="n">
        <v>1000</v>
      </c>
      <c r="H2741" s="1458"/>
      <c r="I2741" s="812"/>
      <c r="J2741" s="800" t="n">
        <v>1000</v>
      </c>
      <c r="K2741" s="1458"/>
      <c r="L2741" s="744" t="n">
        <f aca="false">I2741+J2741+K2741</f>
        <v>1000</v>
      </c>
      <c r="M2741" s="1457" t="n">
        <f aca="false">(IF($E2741&lt;&gt;0,$M$2,IF($L2741&lt;&gt;0,$M$2,"")))</f>
        <v>1</v>
      </c>
      <c r="N2741" s="1067"/>
    </row>
    <row r="2742" customFormat="false" ht="15.75" hidden="tru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0</v>
      </c>
      <c r="F2742" s="801"/>
      <c r="G2742" s="755"/>
      <c r="H2742" s="1460"/>
      <c r="I2742" s="801"/>
      <c r="J2742" s="755"/>
      <c r="K2742" s="1460"/>
      <c r="L2742" s="751" t="n">
        <f aca="false">I2742+J2742+K2742</f>
        <v>0</v>
      </c>
      <c r="M2742" s="145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150</v>
      </c>
      <c r="F2743" s="801"/>
      <c r="G2743" s="755" t="n">
        <v>150</v>
      </c>
      <c r="H2743" s="1460"/>
      <c r="I2743" s="801"/>
      <c r="J2743" s="755" t="n">
        <v>0</v>
      </c>
      <c r="K2743" s="1460"/>
      <c r="L2743" s="751" t="n">
        <f aca="false">I2743+J2743+K2743</f>
        <v>0</v>
      </c>
      <c r="M2743" s="1457" t="n">
        <f aca="false">(IF($E2743&lt;&gt;0,$M$2,IF($L2743&lt;&gt;0,$M$2,"")))</f>
        <v>1</v>
      </c>
      <c r="N2743" s="1067"/>
    </row>
    <row r="2744" customFormat="false" ht="15.75" hidden="tru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700</v>
      </c>
      <c r="F2745" s="801"/>
      <c r="G2745" s="755" t="n">
        <v>700</v>
      </c>
      <c r="H2745" s="1460"/>
      <c r="I2745" s="801"/>
      <c r="J2745" s="755" t="n">
        <v>50</v>
      </c>
      <c r="K2745" s="1460"/>
      <c r="L2745" s="751" t="n">
        <f aca="false">I2745+J2745+K2745</f>
        <v>50</v>
      </c>
      <c r="M2745" s="1457" t="n">
        <f aca="false">(IF($E2745&lt;&gt;0,$M$2,IF($L2745&lt;&gt;0,$M$2,"")))</f>
        <v>1</v>
      </c>
      <c r="N2745" s="1067"/>
    </row>
    <row r="2746" customFormat="false" ht="15.75" hidden="fals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1500</v>
      </c>
      <c r="F2746" s="1298"/>
      <c r="G2746" s="1291" t="n">
        <v>1500</v>
      </c>
      <c r="H2746" s="1464"/>
      <c r="I2746" s="1298"/>
      <c r="J2746" s="1291" t="n">
        <v>846</v>
      </c>
      <c r="K2746" s="1464"/>
      <c r="L2746" s="760" t="n">
        <f aca="false">I2746+J2746+K2746</f>
        <v>846</v>
      </c>
      <c r="M2746" s="1457" t="n">
        <f aca="false">(IF($E2746&lt;&gt;0,$M$2,IF($L2746&lt;&gt;0,$M$2,"")))</f>
        <v>1</v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4800</v>
      </c>
      <c r="F2747" s="1149"/>
      <c r="G2747" s="1150" t="n">
        <v>4800</v>
      </c>
      <c r="H2747" s="1465"/>
      <c r="I2747" s="1149"/>
      <c r="J2747" s="1150" t="n">
        <v>2333</v>
      </c>
      <c r="K2747" s="1465"/>
      <c r="L2747" s="953" t="n">
        <f aca="false">I2747+J2747+K2747</f>
        <v>2333</v>
      </c>
      <c r="M2747" s="1457" t="n">
        <f aca="false">(IF($E2747&lt;&gt;0,$M$2,IF($L2747&lt;&gt;0,$M$2,"")))</f>
        <v>1</v>
      </c>
      <c r="N2747" s="1067"/>
    </row>
    <row r="2748" customFormat="false" ht="15.75" hidden="tru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0</v>
      </c>
      <c r="F2748" s="1153"/>
      <c r="G2748" s="1154"/>
      <c r="H2748" s="1466"/>
      <c r="I2748" s="1153"/>
      <c r="J2748" s="1154"/>
      <c r="K2748" s="1466"/>
      <c r="L2748" s="959" t="n">
        <f aca="false">I2748+J2748+K2748</f>
        <v>0</v>
      </c>
      <c r="M2748" s="145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0</v>
      </c>
      <c r="F2749" s="1149"/>
      <c r="G2749" s="1150"/>
      <c r="H2749" s="1465"/>
      <c r="I2749" s="1149"/>
      <c r="J2749" s="1150"/>
      <c r="K2749" s="1465"/>
      <c r="L2749" s="953" t="n">
        <f aca="false">I2749+J2749+K2749</f>
        <v>0</v>
      </c>
      <c r="M2749" s="145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tru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tru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true" customHeight="true" outlineLevel="0" collapsed="false">
      <c r="B2774" s="908" t="n">
        <v>2800</v>
      </c>
      <c r="C2774" s="980" t="s">
        <v>936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tru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tru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27"/>
      <c r="C2781" s="951" t="n">
        <v>2990</v>
      </c>
      <c r="D2781" s="991" t="s">
        <v>937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tru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tru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tru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tru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tru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tru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tru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6.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8269</v>
      </c>
      <c r="F2838" s="1040" t="n">
        <f aca="false">SUM(F2722,F2725,F2731,F2739,F2740,F2758,F2762,F2768,F2771,F2772,F2773,F2774,F2775,F2784,F2791,F2792,F2793,F2794,F2801,F2805,F2806,F2807,F2808,F2811,F2812,F2820,F2823,F2824,F2829)+F2834</f>
        <v>0</v>
      </c>
      <c r="G2838" s="1041" t="n">
        <f aca="false">SUM(G2722,G2725,G2731,G2739,G2740,G2758,G2762,G2768,G2771,G2772,G2773,G2774,G2775,G2784,G2791,G2792,G2793,G2794,G2801,G2805,G2806,G2807,G2808,G2811,G2812,G2820,G2823,G2824,G2829)+G2834</f>
        <v>18269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0</v>
      </c>
      <c r="J2838" s="1041" t="n">
        <f aca="false">SUM(J2722,J2725,J2731,J2739,J2740,J2758,J2762,J2768,J2771,J2772,J2773,J2774,J2775,J2784,J2791,J2792,J2793,J2794,J2801,J2805,J2806,J2807,J2808,J2811,J2812,J2820,J2823,J2824,J2829)+J2834</f>
        <v>12686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12686</v>
      </c>
      <c r="M2838" s="1457" t="n">
        <f aca="false">(IF($E2838&lt;&gt;0,$M$2,IF($L2838&lt;&gt;0,$M$2,"")))</f>
        <v>1</v>
      </c>
      <c r="N2838" s="1482" t="str">
        <f aca="false">LEFT(C2719,1)</f>
        <v>5</v>
      </c>
    </row>
    <row r="2839" customFormat="false" ht="16.5" hidden="false" customHeight="false" outlineLevel="0" collapsed="false">
      <c r="B2839" s="1483" t="s">
        <v>938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tru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tru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28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Симеоновград</v>
      </c>
      <c r="C2847" s="866"/>
      <c r="D2847" s="866"/>
      <c r="E2847" s="692" t="n">
        <f aca="false">$E$9</f>
        <v>43101</v>
      </c>
      <c r="F2847" s="867" t="n">
        <f aca="false">$F$9</f>
        <v>43404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Симеоновград</v>
      </c>
      <c r="C2850" s="1432"/>
      <c r="D2850" s="1432"/>
      <c r="E2850" s="1078" t="s">
        <v>584</v>
      </c>
      <c r="F2850" s="1433" t="str">
        <f aca="false">$F$12</f>
        <v>7607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6.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29</v>
      </c>
      <c r="E2854" s="715" t="s">
        <v>930</v>
      </c>
      <c r="F2854" s="715"/>
      <c r="G2854" s="715"/>
      <c r="H2854" s="715"/>
      <c r="I2854" s="885" t="s">
        <v>931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7" hidden="false" customHeight="false" outlineLevel="0" collapsed="false">
      <c r="B2855" s="886" t="s">
        <v>243</v>
      </c>
      <c r="C2855" s="887" t="s">
        <v>421</v>
      </c>
      <c r="D2855" s="888" t="s">
        <v>932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6</v>
      </c>
      <c r="D2858" s="1438" t="s">
        <v>933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6</v>
      </c>
      <c r="D2859" s="1450" t="s">
        <v>954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5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59040</v>
      </c>
      <c r="F2861" s="911" t="n">
        <f aca="false">SUM(F2862:F2863)</f>
        <v>59040</v>
      </c>
      <c r="G2861" s="912" t="n">
        <f aca="false">SUM(G2862:G2863)</f>
        <v>0</v>
      </c>
      <c r="H2861" s="564" t="n">
        <f aca="false">SUM(H2862:H2863)</f>
        <v>0</v>
      </c>
      <c r="I2861" s="911" t="n">
        <f aca="false">SUM(I2862:I2863)</f>
        <v>35708</v>
      </c>
      <c r="J2861" s="912" t="n">
        <f aca="false">SUM(J2862:J2863)</f>
        <v>0</v>
      </c>
      <c r="K2861" s="564" t="n">
        <f aca="false">SUM(K2862:K2863)</f>
        <v>0</v>
      </c>
      <c r="L2861" s="910" t="n">
        <f aca="false">SUM(L2862:L2863)</f>
        <v>35708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59040</v>
      </c>
      <c r="F2862" s="812" t="n">
        <v>59040</v>
      </c>
      <c r="G2862" s="800"/>
      <c r="H2862" s="1458"/>
      <c r="I2862" s="812" t="n">
        <v>35708</v>
      </c>
      <c r="J2862" s="800"/>
      <c r="K2862" s="1458"/>
      <c r="L2862" s="744" t="n">
        <f aca="false">I2862+J2862+K2862</f>
        <v>35708</v>
      </c>
      <c r="M2862" s="1457" t="n">
        <f aca="false">(IF($E2862&lt;&gt;0,$M$2,IF($L2862&lt;&gt;0,$M$2,"")))</f>
        <v>1</v>
      </c>
      <c r="N2862" s="1067"/>
    </row>
    <row r="2863" customFormat="false" ht="15.75" hidden="tru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4982</v>
      </c>
      <c r="F2864" s="911" t="n">
        <f aca="false">SUM(F2865:F2869)</f>
        <v>4982</v>
      </c>
      <c r="G2864" s="912" t="n">
        <f aca="false">SUM(G2865:G2869)</f>
        <v>0</v>
      </c>
      <c r="H2864" s="564" t="n">
        <f aca="false">SUM(H2865:H2869)</f>
        <v>0</v>
      </c>
      <c r="I2864" s="911" t="n">
        <f aca="false">SUM(I2865:I2869)</f>
        <v>1941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1941</v>
      </c>
      <c r="M2864" s="145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2000</v>
      </c>
      <c r="F2866" s="801" t="n">
        <v>2000</v>
      </c>
      <c r="G2866" s="755"/>
      <c r="H2866" s="1460"/>
      <c r="I2866" s="801" t="n">
        <v>0</v>
      </c>
      <c r="J2866" s="755"/>
      <c r="K2866" s="1460"/>
      <c r="L2866" s="751" t="n">
        <f aca="false">I2866+J2866+K2866</f>
        <v>0</v>
      </c>
      <c r="M2866" s="1457" t="n">
        <f aca="false">(IF($E2866&lt;&gt;0,$M$2,IF($L2866&lt;&gt;0,$M$2,"")))</f>
        <v>1</v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1482</v>
      </c>
      <c r="F2867" s="801" t="n">
        <v>1482</v>
      </c>
      <c r="G2867" s="755"/>
      <c r="H2867" s="1460"/>
      <c r="I2867" s="801" t="n">
        <v>728</v>
      </c>
      <c r="J2867" s="755"/>
      <c r="K2867" s="1460"/>
      <c r="L2867" s="751" t="n">
        <f aca="false">I2867+J2867+K2867</f>
        <v>728</v>
      </c>
      <c r="M2867" s="1457" t="n">
        <f aca="false">(IF($E2867&lt;&gt;0,$M$2,IF($L2867&lt;&gt;0,$M$2,"")))</f>
        <v>1</v>
      </c>
      <c r="N2867" s="1067"/>
    </row>
    <row r="2868" customFormat="false" ht="15.75" hidden="fals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900</v>
      </c>
      <c r="F2868" s="801" t="n">
        <v>900</v>
      </c>
      <c r="G2868" s="755"/>
      <c r="H2868" s="1460"/>
      <c r="I2868" s="801" t="n">
        <v>892</v>
      </c>
      <c r="J2868" s="755"/>
      <c r="K2868" s="1460"/>
      <c r="L2868" s="751" t="n">
        <f aca="false">I2868+J2868+K2868</f>
        <v>892</v>
      </c>
      <c r="M2868" s="145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600</v>
      </c>
      <c r="F2869" s="808" t="n">
        <v>600</v>
      </c>
      <c r="G2869" s="809"/>
      <c r="H2869" s="1459"/>
      <c r="I2869" s="808" t="n">
        <v>321</v>
      </c>
      <c r="J2869" s="809"/>
      <c r="K2869" s="1459"/>
      <c r="L2869" s="772" t="n">
        <f aca="false">I2869+J2869+K2869</f>
        <v>321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11985</v>
      </c>
      <c r="F2870" s="911" t="n">
        <f aca="false">SUM(F2871:F2877)</f>
        <v>11985</v>
      </c>
      <c r="G2870" s="912" t="n">
        <f aca="false">SUM(G2871:G2877)</f>
        <v>0</v>
      </c>
      <c r="H2870" s="564" t="n">
        <f aca="false">SUM(H2871:H2877)</f>
        <v>0</v>
      </c>
      <c r="I2870" s="911" t="n">
        <f aca="false">SUM(I2871:I2877)</f>
        <v>7220</v>
      </c>
      <c r="J2870" s="912" t="n">
        <f aca="false">SUM(J2871:J2877)</f>
        <v>0</v>
      </c>
      <c r="K2870" s="564" t="n">
        <f aca="false">SUM(K2871:K2877)</f>
        <v>0</v>
      </c>
      <c r="L2870" s="910" t="n">
        <f aca="false">SUM(L2871:L2877)</f>
        <v>7220</v>
      </c>
      <c r="M2870" s="1457" t="n">
        <f aca="false">(IF($E2870&lt;&gt;0,$M$2,IF($L2870&lt;&gt;0,$M$2,"")))</f>
        <v>1</v>
      </c>
      <c r="N2870" s="1067"/>
    </row>
    <row r="2871" customFormat="false" ht="31.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7267</v>
      </c>
      <c r="F2871" s="812" t="n">
        <v>7267</v>
      </c>
      <c r="G2871" s="800"/>
      <c r="H2871" s="1458"/>
      <c r="I2871" s="812" t="n">
        <v>4302</v>
      </c>
      <c r="J2871" s="800"/>
      <c r="K2871" s="1458"/>
      <c r="L2871" s="744" t="n">
        <f aca="false">I2871+J2871+K2871</f>
        <v>4302</v>
      </c>
      <c r="M2871" s="145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3006</v>
      </c>
      <c r="F2874" s="801" t="n">
        <v>3006</v>
      </c>
      <c r="G2874" s="755"/>
      <c r="H2874" s="1460"/>
      <c r="I2874" s="801" t="n">
        <v>1918</v>
      </c>
      <c r="J2874" s="755"/>
      <c r="K2874" s="1460"/>
      <c r="L2874" s="751" t="n">
        <f aca="false">I2874+J2874+K2874</f>
        <v>1918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1712</v>
      </c>
      <c r="F2875" s="801" t="n">
        <v>1712</v>
      </c>
      <c r="G2875" s="755"/>
      <c r="H2875" s="1460"/>
      <c r="I2875" s="801" t="n">
        <v>1000</v>
      </c>
      <c r="J2875" s="755"/>
      <c r="K2875" s="1460"/>
      <c r="L2875" s="751" t="n">
        <f aca="false">I2875+J2875+K2875</f>
        <v>1000</v>
      </c>
      <c r="M2875" s="1457" t="n">
        <f aca="false">(IF($E2875&lt;&gt;0,$M$2,IF($L2875&lt;&gt;0,$M$2,"")))</f>
        <v>1</v>
      </c>
      <c r="N2875" s="1067"/>
    </row>
    <row r="2876" customFormat="false" ht="15.75" hidden="tru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tru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56956</v>
      </c>
      <c r="F2879" s="911" t="n">
        <f aca="false">SUM(F2880:F2896)</f>
        <v>56956</v>
      </c>
      <c r="G2879" s="912" t="n">
        <f aca="false">SUM(G2880:G2896)</f>
        <v>0</v>
      </c>
      <c r="H2879" s="564" t="n">
        <f aca="false">SUM(H2880:H2896)</f>
        <v>0</v>
      </c>
      <c r="I2879" s="911" t="n">
        <f aca="false">SUM(I2880:I2896)</f>
        <v>3404</v>
      </c>
      <c r="J2879" s="912" t="n">
        <f aca="false">SUM(J2880:J2896)</f>
        <v>0</v>
      </c>
      <c r="K2879" s="564" t="n">
        <f aca="false">SUM(K2880:K2896)</f>
        <v>0</v>
      </c>
      <c r="L2879" s="944" t="n">
        <f aca="false">SUM(L2880:L2896)</f>
        <v>3404</v>
      </c>
      <c r="M2879" s="1457" t="n">
        <f aca="false">(IF($E2879&lt;&gt;0,$M$2,IF($L2879&lt;&gt;0,$M$2,"")))</f>
        <v>1</v>
      </c>
      <c r="N2879" s="1067"/>
    </row>
    <row r="2880" customFormat="false" ht="15.75" hidden="fals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270</v>
      </c>
      <c r="F2880" s="812" t="n">
        <v>270</v>
      </c>
      <c r="G2880" s="800"/>
      <c r="H2880" s="1458"/>
      <c r="I2880" s="812" t="n">
        <v>261</v>
      </c>
      <c r="J2880" s="800"/>
      <c r="K2880" s="1458"/>
      <c r="L2880" s="744" t="n">
        <f aca="false">I2880+J2880+K2880</f>
        <v>261</v>
      </c>
      <c r="M2880" s="1457" t="n">
        <f aca="false">(IF($E2880&lt;&gt;0,$M$2,IF($L2880&lt;&gt;0,$M$2,"")))</f>
        <v>1</v>
      </c>
      <c r="N2880" s="1067"/>
    </row>
    <row r="2881" customFormat="false" ht="15.75" hidden="tru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1800</v>
      </c>
      <c r="F2882" s="801" t="n">
        <v>1800</v>
      </c>
      <c r="G2882" s="755"/>
      <c r="H2882" s="1460"/>
      <c r="I2882" s="801" t="n">
        <v>0</v>
      </c>
      <c r="J2882" s="755"/>
      <c r="K2882" s="1460"/>
      <c r="L2882" s="751" t="n">
        <f aca="false">I2882+J2882+K2882</f>
        <v>0</v>
      </c>
      <c r="M2882" s="1457" t="n">
        <f aca="false">(IF($E2882&lt;&gt;0,$M$2,IF($L2882&lt;&gt;0,$M$2,"")))</f>
        <v>1</v>
      </c>
      <c r="N2882" s="1067"/>
    </row>
    <row r="2883" customFormat="false" ht="15.75" hidden="tru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4730</v>
      </c>
      <c r="F2884" s="801" t="n">
        <v>4730</v>
      </c>
      <c r="G2884" s="755"/>
      <c r="H2884" s="1460"/>
      <c r="I2884" s="801" t="n">
        <v>814</v>
      </c>
      <c r="J2884" s="755"/>
      <c r="K2884" s="1460"/>
      <c r="L2884" s="751" t="n">
        <f aca="false">I2884+J2884+K2884</f>
        <v>814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4000</v>
      </c>
      <c r="F2885" s="1298" t="n">
        <v>4000</v>
      </c>
      <c r="G2885" s="1291"/>
      <c r="H2885" s="1464"/>
      <c r="I2885" s="1298" t="n">
        <v>1081</v>
      </c>
      <c r="J2885" s="1291"/>
      <c r="K2885" s="1464"/>
      <c r="L2885" s="760" t="n">
        <f aca="false">I2885+J2885+K2885</f>
        <v>1081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6100</v>
      </c>
      <c r="F2886" s="1149" t="n">
        <v>6100</v>
      </c>
      <c r="G2886" s="1150"/>
      <c r="H2886" s="1465"/>
      <c r="I2886" s="1149" t="n">
        <v>1232</v>
      </c>
      <c r="J2886" s="1150"/>
      <c r="K2886" s="1465"/>
      <c r="L2886" s="953" t="n">
        <f aca="false">I2886+J2886+K2886</f>
        <v>1232</v>
      </c>
      <c r="M2886" s="1457" t="n">
        <f aca="false">(IF($E2886&lt;&gt;0,$M$2,IF($L2886&lt;&gt;0,$M$2,"")))</f>
        <v>1</v>
      </c>
      <c r="N2886" s="1067"/>
    </row>
    <row r="2887" customFormat="false" ht="15.75" hidden="tru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0</v>
      </c>
      <c r="F2887" s="1153"/>
      <c r="G2887" s="1154"/>
      <c r="H2887" s="1466"/>
      <c r="I2887" s="1153"/>
      <c r="J2887" s="1154"/>
      <c r="K2887" s="1466"/>
      <c r="L2887" s="959" t="n">
        <f aca="false">I2887+J2887+K2887</f>
        <v>0</v>
      </c>
      <c r="M2887" s="145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993</v>
      </c>
      <c r="F2888" s="1149" t="n">
        <v>993</v>
      </c>
      <c r="G2888" s="1150"/>
      <c r="H2888" s="1465"/>
      <c r="I2888" s="1149" t="n">
        <v>16</v>
      </c>
      <c r="J2888" s="1150"/>
      <c r="K2888" s="1465"/>
      <c r="L2888" s="953" t="n">
        <f aca="false">I2888+J2888+K2888</f>
        <v>16</v>
      </c>
      <c r="M2888" s="1457" t="n">
        <f aca="false">(IF($E2888&lt;&gt;0,$M$2,IF($L2888&lt;&gt;0,$M$2,"")))</f>
        <v>1</v>
      </c>
      <c r="N2888" s="1067"/>
    </row>
    <row r="2889" customFormat="false" ht="15.75" hidden="tru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fals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39063</v>
      </c>
      <c r="F2896" s="808" t="n">
        <v>39063</v>
      </c>
      <c r="G2896" s="809"/>
      <c r="H2896" s="1459"/>
      <c r="I2896" s="808" t="n">
        <v>0</v>
      </c>
      <c r="J2896" s="809"/>
      <c r="K2896" s="1459"/>
      <c r="L2896" s="772" t="n">
        <f aca="false">I2896+J2896+K2896</f>
        <v>0</v>
      </c>
      <c r="M2896" s="1457" t="n">
        <f aca="false">(IF($E2896&lt;&gt;0,$M$2,IF($L2896&lt;&gt;0,$M$2,"")))</f>
        <v>1</v>
      </c>
      <c r="N2896" s="1067"/>
    </row>
    <row r="2897" customFormat="false" ht="15.75" hidden="tru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tru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tru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true" customHeight="true" outlineLevel="0" collapsed="false">
      <c r="B2913" s="908" t="n">
        <v>2800</v>
      </c>
      <c r="C2913" s="980" t="s">
        <v>936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tru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tru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27"/>
      <c r="C2920" s="951" t="n">
        <v>2990</v>
      </c>
      <c r="D2920" s="991" t="s">
        <v>937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tru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tru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fals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1500</v>
      </c>
      <c r="F2951" s="911" t="n">
        <f aca="false">SUM(F2952:F2958)</f>
        <v>150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n">
        <f aca="false">(IF($E2951&lt;&gt;0,$M$2,IF($L2951&lt;&gt;0,$M$2,"")))</f>
        <v>1</v>
      </c>
      <c r="N2951" s="1067"/>
    </row>
    <row r="2952" customFormat="false" ht="15.75" hidden="tru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1500</v>
      </c>
      <c r="F2954" s="801" t="n">
        <v>1500</v>
      </c>
      <c r="G2954" s="755"/>
      <c r="H2954" s="1460"/>
      <c r="I2954" s="801" t="n">
        <v>0</v>
      </c>
      <c r="J2954" s="755"/>
      <c r="K2954" s="1460"/>
      <c r="L2954" s="751" t="n">
        <f aca="false">I2954+J2954+K2954</f>
        <v>0</v>
      </c>
      <c r="M2954" s="1457" t="n">
        <f aca="false">(IF($E2954&lt;&gt;0,$M$2,IF($L2954&lt;&gt;0,$M$2,"")))</f>
        <v>1</v>
      </c>
      <c r="N2954" s="1067"/>
    </row>
    <row r="2955" customFormat="false" ht="15.75" hidden="tru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tru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tru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tru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tru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6.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34463</v>
      </c>
      <c r="F2977" s="1040" t="n">
        <f aca="false">SUM(F2861,F2864,F2870,F2878,F2879,F2897,F2901,F2907,F2910,F2911,F2912,F2913,F2914,F2923,F2930,F2931,F2932,F2933,F2940,F2944,F2945,F2946,F2947,F2950,F2951,F2959,F2962,F2963,F2968)+F2973</f>
        <v>134463</v>
      </c>
      <c r="G2977" s="1041" t="n">
        <f aca="false">SUM(G2861,G2864,G2870,G2878,G2879,G2897,G2901,G2907,G2910,G2911,G2912,G2913,G2914,G2923,G2930,G2931,G2932,G2933,G2940,G2944,G2945,G2946,G2947,G2950,G2951,G2959,G2962,G2963,G2968)+G2973</f>
        <v>0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48273</v>
      </c>
      <c r="J2977" s="1041" t="n">
        <f aca="false">SUM(J2861,J2864,J2870,J2878,J2879,J2897,J2901,J2907,J2910,J2911,J2912,J2913,J2914,J2923,J2930,J2931,J2932,J2933,J2940,J2944,J2945,J2946,J2947,J2950,J2951,J2959,J2962,J2963,J2968)+J2973</f>
        <v>0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48273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6.5" hidden="false" customHeight="false" outlineLevel="0" collapsed="false">
      <c r="B2978" s="1483" t="s">
        <v>938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tru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tru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28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Симеоновград</v>
      </c>
      <c r="C2986" s="866"/>
      <c r="D2986" s="866"/>
      <c r="E2986" s="692" t="n">
        <f aca="false">$E$9</f>
        <v>43101</v>
      </c>
      <c r="F2986" s="867" t="n">
        <f aca="false">$F$9</f>
        <v>43404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Симеоновград</v>
      </c>
      <c r="C2989" s="1432"/>
      <c r="D2989" s="1432"/>
      <c r="E2989" s="1078" t="s">
        <v>584</v>
      </c>
      <c r="F2989" s="1433" t="str">
        <f aca="false">$F$12</f>
        <v>7607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6.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29</v>
      </c>
      <c r="E2993" s="715" t="s">
        <v>930</v>
      </c>
      <c r="F2993" s="715"/>
      <c r="G2993" s="715"/>
      <c r="H2993" s="715"/>
      <c r="I2993" s="885" t="s">
        <v>931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7" hidden="false" customHeight="false" outlineLevel="0" collapsed="false">
      <c r="B2994" s="886" t="s">
        <v>243</v>
      </c>
      <c r="C2994" s="887" t="s">
        <v>421</v>
      </c>
      <c r="D2994" s="888" t="s">
        <v>932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32</v>
      </c>
      <c r="D2997" s="1438" t="s">
        <v>933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32</v>
      </c>
      <c r="D2998" s="1450" t="s">
        <v>955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5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19741</v>
      </c>
      <c r="F3000" s="911" t="n">
        <f aca="false">SUM(F3001:F3002)</f>
        <v>5581</v>
      </c>
      <c r="G3000" s="912" t="n">
        <f aca="false">SUM(G3001:G3002)</f>
        <v>14160</v>
      </c>
      <c r="H3000" s="564" t="n">
        <f aca="false">SUM(H3001:H3002)</f>
        <v>0</v>
      </c>
      <c r="I3000" s="911" t="n">
        <f aca="false">SUM(I3001:I3002)</f>
        <v>5163</v>
      </c>
      <c r="J3000" s="912" t="n">
        <f aca="false">SUM(J3001:J3002)</f>
        <v>11696</v>
      </c>
      <c r="K3000" s="564" t="n">
        <f aca="false">SUM(K3001:K3002)</f>
        <v>0</v>
      </c>
      <c r="L3000" s="910" t="n">
        <f aca="false">SUM(L3001:L3002)</f>
        <v>16859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19741</v>
      </c>
      <c r="F3001" s="812" t="n">
        <v>5581</v>
      </c>
      <c r="G3001" s="800" t="n">
        <v>14160</v>
      </c>
      <c r="H3001" s="1458"/>
      <c r="I3001" s="812" t="n">
        <v>5163</v>
      </c>
      <c r="J3001" s="800" t="n">
        <v>11696</v>
      </c>
      <c r="K3001" s="1458"/>
      <c r="L3001" s="744" t="n">
        <f aca="false">I3001+J3001+K3001</f>
        <v>16859</v>
      </c>
      <c r="M3001" s="145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15560</v>
      </c>
      <c r="F3003" s="911" t="n">
        <f aca="false">SUM(F3004:F3008)</f>
        <v>14155</v>
      </c>
      <c r="G3003" s="912" t="n">
        <f aca="false">SUM(G3004:G3008)</f>
        <v>1405</v>
      </c>
      <c r="H3003" s="564" t="n">
        <f aca="false">SUM(H3004:H3008)</f>
        <v>0</v>
      </c>
      <c r="I3003" s="911" t="n">
        <f aca="false">SUM(I3004:I3008)</f>
        <v>13900</v>
      </c>
      <c r="J3003" s="912" t="n">
        <f aca="false">SUM(J3004:J3008)</f>
        <v>230</v>
      </c>
      <c r="K3003" s="564" t="n">
        <f aca="false">SUM(K3004:K3008)</f>
        <v>0</v>
      </c>
      <c r="L3003" s="910" t="n">
        <f aca="false">SUM(L3004:L3008)</f>
        <v>14130</v>
      </c>
      <c r="M3003" s="1457" t="n">
        <f aca="false">(IF($E3003&lt;&gt;0,$M$2,IF($L3003&lt;&gt;0,$M$2,"")))</f>
        <v>1</v>
      </c>
      <c r="N3003" s="1067"/>
    </row>
    <row r="3004" customFormat="false" ht="15.75" hidden="fals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14039</v>
      </c>
      <c r="F3004" s="812" t="n">
        <v>14039</v>
      </c>
      <c r="G3004" s="800"/>
      <c r="H3004" s="1458"/>
      <c r="I3004" s="812" t="n">
        <v>13784</v>
      </c>
      <c r="J3004" s="800"/>
      <c r="K3004" s="1458"/>
      <c r="L3004" s="744" t="n">
        <f aca="false">I3004+J3004+K3004</f>
        <v>13784</v>
      </c>
      <c r="M3004" s="145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1000</v>
      </c>
      <c r="F3005" s="801"/>
      <c r="G3005" s="755" t="n">
        <v>1000</v>
      </c>
      <c r="H3005" s="1460"/>
      <c r="I3005" s="801"/>
      <c r="J3005" s="755" t="n">
        <v>0</v>
      </c>
      <c r="K3005" s="1460"/>
      <c r="L3005" s="751" t="n">
        <f aca="false">I3005+J3005+K3005</f>
        <v>0</v>
      </c>
      <c r="M3005" s="1457" t="n">
        <f aca="false">(IF($E3005&lt;&gt;0,$M$2,IF($L3005&lt;&gt;0,$M$2,"")))</f>
        <v>1</v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418</v>
      </c>
      <c r="F3006" s="801" t="n">
        <v>63</v>
      </c>
      <c r="G3006" s="755" t="n">
        <v>355</v>
      </c>
      <c r="H3006" s="1460"/>
      <c r="I3006" s="801" t="n">
        <v>63</v>
      </c>
      <c r="J3006" s="755" t="n">
        <v>230</v>
      </c>
      <c r="K3006" s="1460"/>
      <c r="L3006" s="751" t="n">
        <f aca="false">I3006+J3006+K3006</f>
        <v>293</v>
      </c>
      <c r="M3006" s="1457" t="n">
        <f aca="false">(IF($E3006&lt;&gt;0,$M$2,IF($L3006&lt;&gt;0,$M$2,"")))</f>
        <v>1</v>
      </c>
      <c r="N3006" s="1067"/>
    </row>
    <row r="3007" customFormat="false" ht="15.75" hidden="tru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103</v>
      </c>
      <c r="F3008" s="808" t="n">
        <v>53</v>
      </c>
      <c r="G3008" s="809" t="n">
        <v>50</v>
      </c>
      <c r="H3008" s="1459"/>
      <c r="I3008" s="808" t="n">
        <v>53</v>
      </c>
      <c r="J3008" s="809" t="n">
        <v>0</v>
      </c>
      <c r="K3008" s="1459"/>
      <c r="L3008" s="772" t="n">
        <f aca="false">I3008+J3008+K3008</f>
        <v>53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6594</v>
      </c>
      <c r="F3009" s="911" t="n">
        <f aca="false">SUM(F3010:F3016)</f>
        <v>3677</v>
      </c>
      <c r="G3009" s="912" t="n">
        <f aca="false">SUM(G3010:G3016)</f>
        <v>2917</v>
      </c>
      <c r="H3009" s="564" t="n">
        <f aca="false">SUM(H3010:H3016)</f>
        <v>0</v>
      </c>
      <c r="I3009" s="911" t="n">
        <f aca="false">SUM(I3010:I3016)</f>
        <v>3678</v>
      </c>
      <c r="J3009" s="912" t="n">
        <f aca="false">SUM(J3010:J3016)</f>
        <v>2293</v>
      </c>
      <c r="K3009" s="564" t="n">
        <f aca="false">SUM(K3010:K3016)</f>
        <v>0</v>
      </c>
      <c r="L3009" s="910" t="n">
        <f aca="false">SUM(L3010:L3016)</f>
        <v>5971</v>
      </c>
      <c r="M3009" s="1457" t="n">
        <f aca="false">(IF($E3009&lt;&gt;0,$M$2,IF($L3009&lt;&gt;0,$M$2,"")))</f>
        <v>1</v>
      </c>
      <c r="N3009" s="1067"/>
    </row>
    <row r="3010" customFormat="false" ht="31.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3801</v>
      </c>
      <c r="F3010" s="812" t="n">
        <v>2219</v>
      </c>
      <c r="G3010" s="800" t="n">
        <v>1582</v>
      </c>
      <c r="H3010" s="1458"/>
      <c r="I3010" s="812" t="n">
        <v>2219</v>
      </c>
      <c r="J3010" s="800" t="n">
        <v>1386</v>
      </c>
      <c r="K3010" s="1458"/>
      <c r="L3010" s="744" t="n">
        <f aca="false">I3010+J3010+K3010</f>
        <v>3605</v>
      </c>
      <c r="M3010" s="145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1584</v>
      </c>
      <c r="F3013" s="801" t="n">
        <v>849</v>
      </c>
      <c r="G3013" s="755" t="n">
        <v>735</v>
      </c>
      <c r="H3013" s="1460"/>
      <c r="I3013" s="801" t="n">
        <v>922</v>
      </c>
      <c r="J3013" s="755" t="n">
        <v>573</v>
      </c>
      <c r="K3013" s="1460"/>
      <c r="L3013" s="751" t="n">
        <f aca="false">I3013+J3013+K3013</f>
        <v>1495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1209</v>
      </c>
      <c r="F3014" s="801" t="n">
        <v>609</v>
      </c>
      <c r="G3014" s="755" t="n">
        <v>600</v>
      </c>
      <c r="H3014" s="1460"/>
      <c r="I3014" s="801" t="n">
        <v>537</v>
      </c>
      <c r="J3014" s="755" t="n">
        <v>334</v>
      </c>
      <c r="K3014" s="1460"/>
      <c r="L3014" s="751" t="n">
        <f aca="false">I3014+J3014+K3014</f>
        <v>871</v>
      </c>
      <c r="M3014" s="1457" t="n">
        <f aca="false">(IF($E3014&lt;&gt;0,$M$2,IF($L3014&lt;&gt;0,$M$2,"")))</f>
        <v>1</v>
      </c>
      <c r="N3014" s="1067"/>
    </row>
    <row r="3015" customFormat="false" ht="15.75" hidden="tru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tru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tru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2700</v>
      </c>
      <c r="F3018" s="911" t="n">
        <f aca="false">SUM(F3019:F3035)</f>
        <v>0</v>
      </c>
      <c r="G3018" s="912" t="n">
        <f aca="false">SUM(G3019:G3035)</f>
        <v>127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2663</v>
      </c>
      <c r="K3018" s="564" t="n">
        <f aca="false">SUM(K3019:K3035)</f>
        <v>0</v>
      </c>
      <c r="L3018" s="944" t="n">
        <f aca="false">SUM(L3019:L3035)</f>
        <v>2663</v>
      </c>
      <c r="M3018" s="1457" t="n">
        <f aca="false">(IF($E3018&lt;&gt;0,$M$2,IF($L3018&lt;&gt;0,$M$2,"")))</f>
        <v>1</v>
      </c>
      <c r="N3018" s="1067"/>
    </row>
    <row r="3019" customFormat="false" ht="15.75" hidden="tru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600</v>
      </c>
      <c r="F3021" s="801"/>
      <c r="G3021" s="755" t="n">
        <v>600</v>
      </c>
      <c r="H3021" s="1460"/>
      <c r="I3021" s="801"/>
      <c r="J3021" s="755" t="n">
        <v>0</v>
      </c>
      <c r="K3021" s="1460"/>
      <c r="L3021" s="751" t="n">
        <f aca="false">I3021+J3021+K3021</f>
        <v>0</v>
      </c>
      <c r="M3021" s="1457" t="n">
        <f aca="false">(IF($E3021&lt;&gt;0,$M$2,IF($L3021&lt;&gt;0,$M$2,"")))</f>
        <v>1</v>
      </c>
      <c r="N3021" s="1067"/>
    </row>
    <row r="3022" customFormat="false" ht="15.75" hidden="tru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8000</v>
      </c>
      <c r="F3023" s="801"/>
      <c r="G3023" s="755" t="n">
        <v>8000</v>
      </c>
      <c r="H3023" s="1460"/>
      <c r="I3023" s="801"/>
      <c r="J3023" s="755" t="n">
        <v>1929</v>
      </c>
      <c r="K3023" s="1460"/>
      <c r="L3023" s="751" t="n">
        <f aca="false">I3023+J3023+K3023</f>
        <v>1929</v>
      </c>
      <c r="M3023" s="1457" t="n">
        <f aca="false">(IF($E3023&lt;&gt;0,$M$2,IF($L3023&lt;&gt;0,$M$2,"")))</f>
        <v>1</v>
      </c>
      <c r="N3023" s="1067"/>
    </row>
    <row r="3024" customFormat="false" ht="15.75" hidden="tru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0</v>
      </c>
      <c r="F3024" s="1298"/>
      <c r="G3024" s="1291"/>
      <c r="H3024" s="1464"/>
      <c r="I3024" s="1298"/>
      <c r="J3024" s="1291"/>
      <c r="K3024" s="1464"/>
      <c r="L3024" s="760" t="n">
        <f aca="false">I3024+J3024+K3024</f>
        <v>0</v>
      </c>
      <c r="M3024" s="145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3400</v>
      </c>
      <c r="F3025" s="1149"/>
      <c r="G3025" s="1150" t="n">
        <v>3400</v>
      </c>
      <c r="H3025" s="1465"/>
      <c r="I3025" s="1149"/>
      <c r="J3025" s="1150" t="n">
        <v>171</v>
      </c>
      <c r="K3025" s="1465"/>
      <c r="L3025" s="953" t="n">
        <f aca="false">I3025+J3025+K3025</f>
        <v>171</v>
      </c>
      <c r="M3025" s="1457" t="n">
        <f aca="false">(IF($E3025&lt;&gt;0,$M$2,IF($L3025&lt;&gt;0,$M$2,"")))</f>
        <v>1</v>
      </c>
      <c r="N3025" s="1067"/>
    </row>
    <row r="3026" customFormat="false" ht="15.75" hidden="tru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0</v>
      </c>
      <c r="F3026" s="1153"/>
      <c r="G3026" s="1154"/>
      <c r="H3026" s="1466"/>
      <c r="I3026" s="1153"/>
      <c r="J3026" s="1154"/>
      <c r="K3026" s="1466"/>
      <c r="L3026" s="959" t="n">
        <f aca="false">I3026+J3026+K3026</f>
        <v>0</v>
      </c>
      <c r="M3026" s="1457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700</v>
      </c>
      <c r="F3030" s="1149"/>
      <c r="G3030" s="1150" t="n">
        <v>700</v>
      </c>
      <c r="H3030" s="1465"/>
      <c r="I3030" s="1149"/>
      <c r="J3030" s="1150" t="n">
        <v>563</v>
      </c>
      <c r="K3030" s="1465"/>
      <c r="L3030" s="953" t="n">
        <f aca="false">I3030+J3030+K3030</f>
        <v>563</v>
      </c>
      <c r="M3030" s="1457" t="n">
        <f aca="false">(IF($E3030&lt;&gt;0,$M$2,IF($L3030&lt;&gt;0,$M$2,"")))</f>
        <v>1</v>
      </c>
      <c r="N3030" s="1067"/>
    </row>
    <row r="3031" customFormat="false" ht="15.75" hidden="tru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tru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tru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true" customHeight="true" outlineLevel="0" collapsed="false">
      <c r="B3052" s="908" t="n">
        <v>2800</v>
      </c>
      <c r="C3052" s="980" t="s">
        <v>936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tru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tru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27"/>
      <c r="C3059" s="951" t="n">
        <v>2990</v>
      </c>
      <c r="D3059" s="991" t="s">
        <v>937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tru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tru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tru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tru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tru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tru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tru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tru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tru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tru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6.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54595</v>
      </c>
      <c r="F3116" s="1040" t="n">
        <f aca="false">SUM(F3000,F3003,F3009,F3017,F3018,F3036,F3040,F3046,F3049,F3050,F3051,F3052,F3053,F3062,F3069,F3070,F3071,F3072,F3079,F3083,F3084,F3085,F3086,F3089,F3090,F3098,F3101,F3102,F3107)+F3112</f>
        <v>23413</v>
      </c>
      <c r="G3116" s="1041" t="n">
        <f aca="false">SUM(G3000,G3003,G3009,G3017,G3018,G3036,G3040,G3046,G3049,G3050,G3051,G3052,G3053,G3062,G3069,G3070,G3071,G3072,G3079,G3083,G3084,G3085,G3086,G3089,G3090,G3098,G3101,G3102,G3107)+G3112</f>
        <v>31182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22741</v>
      </c>
      <c r="J3116" s="1041" t="n">
        <f aca="false">SUM(J3000,J3003,J3009,J3017,J3018,J3036,J3040,J3046,J3049,J3050,J3051,J3052,J3053,J3062,J3069,J3070,J3071,J3072,J3079,J3083,J3084,J3085,J3086,J3089,J3090,J3098,J3101,J3102,J3107)+J3112</f>
        <v>16882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39623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6.5" hidden="false" customHeight="false" outlineLevel="0" collapsed="false">
      <c r="B3117" s="1483" t="s">
        <v>938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tru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tru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28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Симеоновград</v>
      </c>
      <c r="C3125" s="866"/>
      <c r="D3125" s="866"/>
      <c r="E3125" s="692" t="n">
        <f aca="false">$E$9</f>
        <v>43101</v>
      </c>
      <c r="F3125" s="867" t="n">
        <f aca="false">$F$9</f>
        <v>43404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Симеоновград</v>
      </c>
      <c r="C3128" s="1432"/>
      <c r="D3128" s="1432"/>
      <c r="E3128" s="1078" t="s">
        <v>584</v>
      </c>
      <c r="F3128" s="1433" t="str">
        <f aca="false">$F$12</f>
        <v>7607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6.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29</v>
      </c>
      <c r="E3132" s="715" t="s">
        <v>930</v>
      </c>
      <c r="F3132" s="715"/>
      <c r="G3132" s="715"/>
      <c r="H3132" s="715"/>
      <c r="I3132" s="885" t="s">
        <v>931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7" hidden="false" customHeight="false" outlineLevel="0" collapsed="false">
      <c r="B3133" s="886" t="s">
        <v>243</v>
      </c>
      <c r="C3133" s="887" t="s">
        <v>421</v>
      </c>
      <c r="D3133" s="888" t="s">
        <v>932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50</v>
      </c>
      <c r="D3136" s="1438" t="s">
        <v>933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50</v>
      </c>
      <c r="D3137" s="1450" t="s">
        <v>956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5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35840</v>
      </c>
      <c r="F3139" s="911" t="n">
        <f aca="false">SUM(F3140:F3141)</f>
        <v>35840</v>
      </c>
      <c r="G3139" s="912" t="n">
        <f aca="false">SUM(G3140:G3141)</f>
        <v>0</v>
      </c>
      <c r="H3139" s="564" t="n">
        <f aca="false">SUM(H3140:H3141)</f>
        <v>0</v>
      </c>
      <c r="I3139" s="911" t="n">
        <f aca="false">SUM(I3140:I3141)</f>
        <v>19592</v>
      </c>
      <c r="J3139" s="912" t="n">
        <f aca="false">SUM(J3140:J3141)</f>
        <v>0</v>
      </c>
      <c r="K3139" s="564" t="n">
        <f aca="false">SUM(K3140:K3141)</f>
        <v>0</v>
      </c>
      <c r="L3139" s="910" t="n">
        <f aca="false">SUM(L3140:L3141)</f>
        <v>19592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35840</v>
      </c>
      <c r="F3140" s="812" t="n">
        <v>35840</v>
      </c>
      <c r="G3140" s="800"/>
      <c r="H3140" s="1458"/>
      <c r="I3140" s="812" t="n">
        <v>19592</v>
      </c>
      <c r="J3140" s="800"/>
      <c r="K3140" s="1458"/>
      <c r="L3140" s="744" t="n">
        <f aca="false">I3140+J3140+K3140</f>
        <v>19592</v>
      </c>
      <c r="M3140" s="1457" t="n">
        <f aca="false">(IF($E3140&lt;&gt;0,$M$2,IF($L3140&lt;&gt;0,$M$2,"")))</f>
        <v>1</v>
      </c>
      <c r="N3140" s="1067"/>
    </row>
    <row r="3141" customFormat="false" ht="15.75" hidden="tru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8700</v>
      </c>
      <c r="F3142" s="911" t="n">
        <f aca="false">SUM(F3143:F3147)</f>
        <v>8700</v>
      </c>
      <c r="G3142" s="912" t="n">
        <f aca="false">SUM(G3143:G3147)</f>
        <v>0</v>
      </c>
      <c r="H3142" s="564" t="n">
        <f aca="false">SUM(H3143:H3147)</f>
        <v>0</v>
      </c>
      <c r="I3142" s="911" t="n">
        <f aca="false">SUM(I3143:I3147)</f>
        <v>3524</v>
      </c>
      <c r="J3142" s="912" t="n">
        <f aca="false">SUM(J3143:J3147)</f>
        <v>0</v>
      </c>
      <c r="K3142" s="564" t="n">
        <f aca="false">SUM(K3143:K3147)</f>
        <v>0</v>
      </c>
      <c r="L3142" s="910" t="n">
        <f aca="false">SUM(L3143:L3147)</f>
        <v>3524</v>
      </c>
      <c r="M3142" s="145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7200</v>
      </c>
      <c r="F3144" s="801" t="n">
        <v>7200</v>
      </c>
      <c r="G3144" s="755"/>
      <c r="H3144" s="1460"/>
      <c r="I3144" s="801" t="n">
        <v>2700</v>
      </c>
      <c r="J3144" s="755"/>
      <c r="K3144" s="1460"/>
      <c r="L3144" s="751" t="n">
        <f aca="false">I3144+J3144+K3144</f>
        <v>2700</v>
      </c>
      <c r="M3144" s="1457" t="n">
        <f aca="false">(IF($E3144&lt;&gt;0,$M$2,IF($L3144&lt;&gt;0,$M$2,"")))</f>
        <v>1</v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900</v>
      </c>
      <c r="F3145" s="801" t="n">
        <v>900</v>
      </c>
      <c r="G3145" s="755"/>
      <c r="H3145" s="1460"/>
      <c r="I3145" s="801" t="n">
        <v>380</v>
      </c>
      <c r="J3145" s="755"/>
      <c r="K3145" s="1460"/>
      <c r="L3145" s="751" t="n">
        <f aca="false">I3145+J3145+K3145</f>
        <v>380</v>
      </c>
      <c r="M3145" s="1457" t="n">
        <f aca="false">(IF($E3145&lt;&gt;0,$M$2,IF($L3145&lt;&gt;0,$M$2,"")))</f>
        <v>1</v>
      </c>
      <c r="N3145" s="1067"/>
    </row>
    <row r="3146" customFormat="false" ht="15.75" hidden="tru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600</v>
      </c>
      <c r="F3147" s="808" t="n">
        <v>600</v>
      </c>
      <c r="G3147" s="809"/>
      <c r="H3147" s="1459"/>
      <c r="I3147" s="808" t="n">
        <v>444</v>
      </c>
      <c r="J3147" s="809"/>
      <c r="K3147" s="1459"/>
      <c r="L3147" s="772" t="n">
        <f aca="false">I3147+J3147+K3147</f>
        <v>444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7955</v>
      </c>
      <c r="F3148" s="911" t="n">
        <f aca="false">SUM(F3149:F3155)</f>
        <v>7955</v>
      </c>
      <c r="G3148" s="912" t="n">
        <f aca="false">SUM(G3149:G3155)</f>
        <v>0</v>
      </c>
      <c r="H3148" s="564" t="n">
        <f aca="false">SUM(H3149:H3155)</f>
        <v>0</v>
      </c>
      <c r="I3148" s="911" t="n">
        <f aca="false">SUM(I3149:I3155)</f>
        <v>4332</v>
      </c>
      <c r="J3148" s="912" t="n">
        <f aca="false">SUM(J3149:J3155)</f>
        <v>0</v>
      </c>
      <c r="K3148" s="564" t="n">
        <f aca="false">SUM(K3149:K3155)</f>
        <v>0</v>
      </c>
      <c r="L3148" s="910" t="n">
        <f aca="false">SUM(L3149:L3155)</f>
        <v>4332</v>
      </c>
      <c r="M3148" s="1457" t="n">
        <f aca="false">(IF($E3148&lt;&gt;0,$M$2,IF($L3148&lt;&gt;0,$M$2,"")))</f>
        <v>1</v>
      </c>
      <c r="N3148" s="1067"/>
    </row>
    <row r="3149" customFormat="false" ht="31.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5022</v>
      </c>
      <c r="F3149" s="812" t="n">
        <v>5022</v>
      </c>
      <c r="G3149" s="800"/>
      <c r="H3149" s="1458"/>
      <c r="I3149" s="812" t="n">
        <v>2665</v>
      </c>
      <c r="J3149" s="800"/>
      <c r="K3149" s="1458"/>
      <c r="L3149" s="744" t="n">
        <f aca="false">I3149+J3149+K3149</f>
        <v>2665</v>
      </c>
      <c r="M3149" s="1457" t="n">
        <f aca="false">(IF($E3149&lt;&gt;0,$M$2,IF($L3149&lt;&gt;0,$M$2,"")))</f>
        <v>1</v>
      </c>
      <c r="N3149" s="1067"/>
    </row>
    <row r="3150" customFormat="false" ht="15.75" hidden="tru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2033</v>
      </c>
      <c r="F3152" s="801" t="n">
        <v>2033</v>
      </c>
      <c r="G3152" s="755"/>
      <c r="H3152" s="1460"/>
      <c r="I3152" s="801" t="n">
        <v>1159</v>
      </c>
      <c r="J3152" s="755"/>
      <c r="K3152" s="1460"/>
      <c r="L3152" s="751" t="n">
        <f aca="false">I3152+J3152+K3152</f>
        <v>1159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900</v>
      </c>
      <c r="F3153" s="801" t="n">
        <v>900</v>
      </c>
      <c r="G3153" s="755"/>
      <c r="H3153" s="1460"/>
      <c r="I3153" s="801" t="n">
        <v>508</v>
      </c>
      <c r="J3153" s="755"/>
      <c r="K3153" s="1460"/>
      <c r="L3153" s="751" t="n">
        <f aca="false">I3153+J3153+K3153</f>
        <v>508</v>
      </c>
      <c r="M3153" s="1457" t="n">
        <f aca="false">(IF($E3153&lt;&gt;0,$M$2,IF($L3153&lt;&gt;0,$M$2,"")))</f>
        <v>1</v>
      </c>
      <c r="N3153" s="1067"/>
    </row>
    <row r="3154" customFormat="false" ht="15.75" hidden="tru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tru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tru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7505</v>
      </c>
      <c r="F3157" s="911" t="n">
        <f aca="false">SUM(F3158:F3174)</f>
        <v>7505</v>
      </c>
      <c r="G3157" s="912" t="n">
        <f aca="false">SUM(G3158:G3174)</f>
        <v>0</v>
      </c>
      <c r="H3157" s="564" t="n">
        <f aca="false">SUM(H3158:H3174)</f>
        <v>0</v>
      </c>
      <c r="I3157" s="911" t="n">
        <f aca="false">SUM(I3158:I3174)</f>
        <v>2108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2108</v>
      </c>
      <c r="M3157" s="1457" t="n">
        <f aca="false">(IF($E3157&lt;&gt;0,$M$2,IF($L3157&lt;&gt;0,$M$2,"")))</f>
        <v>1</v>
      </c>
      <c r="N3157" s="1067"/>
    </row>
    <row r="3158" customFormat="false" ht="15.75" hidden="tru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0</v>
      </c>
      <c r="F3158" s="812"/>
      <c r="G3158" s="800"/>
      <c r="H3158" s="1458"/>
      <c r="I3158" s="812"/>
      <c r="J3158" s="800"/>
      <c r="K3158" s="1458"/>
      <c r="L3158" s="744" t="n">
        <f aca="false">I3158+J3158+K3158</f>
        <v>0</v>
      </c>
      <c r="M3158" s="1457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700</v>
      </c>
      <c r="F3160" s="801" t="n">
        <v>700</v>
      </c>
      <c r="G3160" s="755"/>
      <c r="H3160" s="1460"/>
      <c r="I3160" s="801" t="n">
        <v>0</v>
      </c>
      <c r="J3160" s="755"/>
      <c r="K3160" s="1460"/>
      <c r="L3160" s="751" t="n">
        <f aca="false">I3160+J3160+K3160</f>
        <v>0</v>
      </c>
      <c r="M3160" s="1457" t="n">
        <f aca="false">(IF($E3160&lt;&gt;0,$M$2,IF($L3160&lt;&gt;0,$M$2,"")))</f>
        <v>1</v>
      </c>
      <c r="N3160" s="1067"/>
    </row>
    <row r="3161" customFormat="false" ht="15.75" hidden="tru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2305</v>
      </c>
      <c r="F3162" s="801" t="n">
        <v>2305</v>
      </c>
      <c r="G3162" s="755"/>
      <c r="H3162" s="1460"/>
      <c r="I3162" s="801" t="n">
        <v>569</v>
      </c>
      <c r="J3162" s="755"/>
      <c r="K3162" s="1460"/>
      <c r="L3162" s="751" t="n">
        <f aca="false">I3162+J3162+K3162</f>
        <v>569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3200</v>
      </c>
      <c r="F3163" s="1298" t="n">
        <v>3200</v>
      </c>
      <c r="G3163" s="1291"/>
      <c r="H3163" s="1464"/>
      <c r="I3163" s="1298" t="n">
        <v>604</v>
      </c>
      <c r="J3163" s="1291"/>
      <c r="K3163" s="1464"/>
      <c r="L3163" s="760" t="n">
        <f aca="false">I3163+J3163+K3163</f>
        <v>604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1000</v>
      </c>
      <c r="F3164" s="1149" t="n">
        <v>1000</v>
      </c>
      <c r="G3164" s="1150"/>
      <c r="H3164" s="1465"/>
      <c r="I3164" s="1149" t="n">
        <v>912</v>
      </c>
      <c r="J3164" s="1150"/>
      <c r="K3164" s="1465"/>
      <c r="L3164" s="953" t="n">
        <f aca="false">I3164+J3164+K3164</f>
        <v>912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100</v>
      </c>
      <c r="F3165" s="1153" t="n">
        <v>100</v>
      </c>
      <c r="G3165" s="1154"/>
      <c r="H3165" s="1466"/>
      <c r="I3165" s="1153" t="n">
        <v>0</v>
      </c>
      <c r="J3165" s="1154"/>
      <c r="K3165" s="1466"/>
      <c r="L3165" s="959" t="n">
        <f aca="false">I3165+J3165+K3165</f>
        <v>0</v>
      </c>
      <c r="M3165" s="1457" t="n">
        <f aca="false">(IF($E3165&lt;&gt;0,$M$2,IF($L3165&lt;&gt;0,$M$2,"")))</f>
        <v>1</v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200</v>
      </c>
      <c r="F3166" s="1149" t="n">
        <v>200</v>
      </c>
      <c r="G3166" s="1150"/>
      <c r="H3166" s="1465"/>
      <c r="I3166" s="1149" t="n">
        <v>23</v>
      </c>
      <c r="J3166" s="1150"/>
      <c r="K3166" s="1465"/>
      <c r="L3166" s="953" t="n">
        <f aca="false">I3166+J3166+K3166</f>
        <v>23</v>
      </c>
      <c r="M3166" s="1457" t="n">
        <f aca="false">(IF($E3166&lt;&gt;0,$M$2,IF($L3166&lt;&gt;0,$M$2,"")))</f>
        <v>1</v>
      </c>
      <c r="N3166" s="1067"/>
    </row>
    <row r="3167" customFormat="false" ht="15.75" hidden="tru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tru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tru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true" customHeight="true" outlineLevel="0" collapsed="false">
      <c r="B3191" s="908" t="n">
        <v>2800</v>
      </c>
      <c r="C3191" s="980" t="s">
        <v>936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tru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tru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27"/>
      <c r="C3198" s="951" t="n">
        <v>2990</v>
      </c>
      <c r="D3198" s="991" t="s">
        <v>937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tru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tru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tru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tru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tru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tru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tru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tru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tru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tru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tru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tru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6.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60000</v>
      </c>
      <c r="F3255" s="1040" t="n">
        <f aca="false">SUM(F3139,F3142,F3148,F3156,F3157,F3175,F3179,F3185,F3188,F3189,F3190,F3191,F3192,F3201,F3208,F3209,F3210,F3211,F3218,F3222,F3223,F3224,F3225,F3228,F3229,F3237,F3240,F3241,F3246)+F3251</f>
        <v>60000</v>
      </c>
      <c r="G3255" s="1041" t="n">
        <f aca="false">SUM(G3139,G3142,G3148,G3156,G3157,G3175,G3179,G3185,G3188,G3189,G3190,G3191,G3192,G3201,G3208,G3209,G3210,G3211,G3218,G3222,G3223,G3224,G3225,G3228,G3229,G3237,G3240,G3241,G3246)+G3251</f>
        <v>0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29556</v>
      </c>
      <c r="J3255" s="1041" t="n">
        <f aca="false">SUM(J3139,J3142,J3148,J3156,J3157,J3175,J3179,J3185,J3188,J3189,J3190,J3191,J3192,J3201,J3208,J3209,J3210,J3211,J3218,J3222,J3223,J3224,J3225,J3228,J3229,J3237,J3240,J3241,J3246)+J3251</f>
        <v>0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29556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6.5" hidden="false" customHeight="false" outlineLevel="0" collapsed="false">
      <c r="B3256" s="1483" t="s">
        <v>938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tru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tru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28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Симеоновград</v>
      </c>
      <c r="C3264" s="866"/>
      <c r="D3264" s="866"/>
      <c r="E3264" s="692" t="n">
        <f aca="false">$E$9</f>
        <v>43101</v>
      </c>
      <c r="F3264" s="867" t="n">
        <f aca="false">$F$9</f>
        <v>43404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Симеоновград</v>
      </c>
      <c r="C3267" s="1432"/>
      <c r="D3267" s="1432"/>
      <c r="E3267" s="1078" t="s">
        <v>584</v>
      </c>
      <c r="F3267" s="1433" t="str">
        <f aca="false">$F$12</f>
        <v>7607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6.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29</v>
      </c>
      <c r="E3271" s="715" t="s">
        <v>930</v>
      </c>
      <c r="F3271" s="715"/>
      <c r="G3271" s="715"/>
      <c r="H3271" s="715"/>
      <c r="I3271" s="885" t="s">
        <v>931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7" hidden="false" customHeight="false" outlineLevel="0" collapsed="false">
      <c r="B3272" s="886" t="s">
        <v>243</v>
      </c>
      <c r="C3272" s="887" t="s">
        <v>421</v>
      </c>
      <c r="D3272" s="888" t="s">
        <v>932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51</v>
      </c>
      <c r="D3275" s="1438" t="s">
        <v>933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51</v>
      </c>
      <c r="D3276" s="1450" t="s">
        <v>957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5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23147</v>
      </c>
      <c r="F3278" s="911" t="n">
        <f aca="false">SUM(F3279:F3280)</f>
        <v>23147</v>
      </c>
      <c r="G3278" s="912" t="n">
        <f aca="false">SUM(G3279:G3280)</f>
        <v>0</v>
      </c>
      <c r="H3278" s="564" t="n">
        <f aca="false">SUM(H3279:H3280)</f>
        <v>0</v>
      </c>
      <c r="I3278" s="911" t="n">
        <f aca="false">SUM(I3279:I3280)</f>
        <v>23147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23147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23147</v>
      </c>
      <c r="F3279" s="812" t="n">
        <v>23147</v>
      </c>
      <c r="G3279" s="800"/>
      <c r="H3279" s="1458"/>
      <c r="I3279" s="812" t="n">
        <v>23147</v>
      </c>
      <c r="J3279" s="800"/>
      <c r="K3279" s="1458"/>
      <c r="L3279" s="744" t="n">
        <f aca="false">I3279+J3279+K3279</f>
        <v>23147</v>
      </c>
      <c r="M3279" s="1457" t="n">
        <f aca="false">(IF($E3279&lt;&gt;0,$M$2,IF($L3279&lt;&gt;0,$M$2,"")))</f>
        <v>1</v>
      </c>
      <c r="N3279" s="1067"/>
    </row>
    <row r="3280" customFormat="false" ht="15.75" hidden="tru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5890</v>
      </c>
      <c r="F3281" s="911" t="n">
        <f aca="false">SUM(F3282:F3286)</f>
        <v>5890</v>
      </c>
      <c r="G3281" s="912" t="n">
        <f aca="false">SUM(G3282:G3286)</f>
        <v>0</v>
      </c>
      <c r="H3281" s="564" t="n">
        <f aca="false">SUM(H3282:H3286)</f>
        <v>0</v>
      </c>
      <c r="I3281" s="911" t="n">
        <f aca="false">SUM(I3282:I3286)</f>
        <v>5890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5890</v>
      </c>
      <c r="M3281" s="1457" t="n">
        <f aca="false">(IF($E3281&lt;&gt;0,$M$2,IF($L3281&lt;&gt;0,$M$2,"")))</f>
        <v>1</v>
      </c>
      <c r="N3281" s="1067"/>
    </row>
    <row r="3282" customFormat="false" ht="15.75" hidden="tru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fals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4760</v>
      </c>
      <c r="F3283" s="801" t="n">
        <v>4760</v>
      </c>
      <c r="G3283" s="755"/>
      <c r="H3283" s="1460"/>
      <c r="I3283" s="801" t="n">
        <v>4760</v>
      </c>
      <c r="J3283" s="755"/>
      <c r="K3283" s="1460"/>
      <c r="L3283" s="751" t="n">
        <f aca="false">I3283+J3283+K3283</f>
        <v>4760</v>
      </c>
      <c r="M3283" s="1457" t="n">
        <f aca="false">(IF($E3283&lt;&gt;0,$M$2,IF($L3283&lt;&gt;0,$M$2,"")))</f>
        <v>1</v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474</v>
      </c>
      <c r="F3284" s="801" t="n">
        <v>474</v>
      </c>
      <c r="G3284" s="755"/>
      <c r="H3284" s="1460"/>
      <c r="I3284" s="801" t="n">
        <v>474</v>
      </c>
      <c r="J3284" s="755"/>
      <c r="K3284" s="1460"/>
      <c r="L3284" s="751" t="n">
        <f aca="false">I3284+J3284+K3284</f>
        <v>474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115</v>
      </c>
      <c r="F3285" s="801" t="n">
        <v>115</v>
      </c>
      <c r="G3285" s="755"/>
      <c r="H3285" s="1460"/>
      <c r="I3285" s="801" t="n">
        <v>115</v>
      </c>
      <c r="J3285" s="755"/>
      <c r="K3285" s="1460"/>
      <c r="L3285" s="751" t="n">
        <f aca="false">I3285+J3285+K3285</f>
        <v>115</v>
      </c>
      <c r="M3285" s="145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541</v>
      </c>
      <c r="F3286" s="808" t="n">
        <v>541</v>
      </c>
      <c r="G3286" s="809"/>
      <c r="H3286" s="1459"/>
      <c r="I3286" s="808" t="n">
        <v>541</v>
      </c>
      <c r="J3286" s="809"/>
      <c r="K3286" s="1459"/>
      <c r="L3286" s="772" t="n">
        <f aca="false">I3286+J3286+K3286</f>
        <v>541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5029</v>
      </c>
      <c r="F3287" s="911" t="n">
        <f aca="false">SUM(F3288:F3294)</f>
        <v>5029</v>
      </c>
      <c r="G3287" s="912" t="n">
        <f aca="false">SUM(G3288:G3294)</f>
        <v>0</v>
      </c>
      <c r="H3287" s="564" t="n">
        <f aca="false">SUM(H3288:H3294)</f>
        <v>0</v>
      </c>
      <c r="I3287" s="911" t="n">
        <f aca="false">SUM(I3288:I3294)</f>
        <v>5029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5029</v>
      </c>
      <c r="M3287" s="1457" t="n">
        <f aca="false">(IF($E3287&lt;&gt;0,$M$2,IF($L3287&lt;&gt;0,$M$2,"")))</f>
        <v>1</v>
      </c>
      <c r="N3287" s="1067"/>
    </row>
    <row r="3288" customFormat="false" ht="31.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3101</v>
      </c>
      <c r="F3288" s="812" t="n">
        <v>3101</v>
      </c>
      <c r="G3288" s="800"/>
      <c r="H3288" s="1458"/>
      <c r="I3288" s="812" t="n">
        <v>3101</v>
      </c>
      <c r="J3288" s="800"/>
      <c r="K3288" s="1458"/>
      <c r="L3288" s="744" t="n">
        <f aca="false">I3288+J3288+K3288</f>
        <v>3101</v>
      </c>
      <c r="M3288" s="1457" t="n">
        <f aca="false">(IF($E3288&lt;&gt;0,$M$2,IF($L3288&lt;&gt;0,$M$2,"")))</f>
        <v>1</v>
      </c>
      <c r="N3288" s="1067"/>
    </row>
    <row r="3289" customFormat="false" ht="15.75" hidden="tru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1296</v>
      </c>
      <c r="F3291" s="801" t="n">
        <v>1296</v>
      </c>
      <c r="G3291" s="755"/>
      <c r="H3291" s="1460"/>
      <c r="I3291" s="801" t="n">
        <v>1296</v>
      </c>
      <c r="J3291" s="755"/>
      <c r="K3291" s="1460"/>
      <c r="L3291" s="751" t="n">
        <f aca="false">I3291+J3291+K3291</f>
        <v>1296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632</v>
      </c>
      <c r="F3292" s="801" t="n">
        <v>632</v>
      </c>
      <c r="G3292" s="755"/>
      <c r="H3292" s="1460"/>
      <c r="I3292" s="801" t="n">
        <v>632</v>
      </c>
      <c r="J3292" s="755"/>
      <c r="K3292" s="1460"/>
      <c r="L3292" s="751" t="n">
        <f aca="false">I3292+J3292+K3292</f>
        <v>632</v>
      </c>
      <c r="M3292" s="1457" t="n">
        <f aca="false">(IF($E3292&lt;&gt;0,$M$2,IF($L3292&lt;&gt;0,$M$2,"")))</f>
        <v>1</v>
      </c>
      <c r="N3292" s="1067"/>
    </row>
    <row r="3293" customFormat="false" ht="15.75" hidden="tru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tru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tru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191175</v>
      </c>
      <c r="F3296" s="911" t="n">
        <f aca="false">SUM(F3297:F3313)</f>
        <v>191175</v>
      </c>
      <c r="G3296" s="912" t="n">
        <f aca="false">SUM(G3297:G3313)</f>
        <v>0</v>
      </c>
      <c r="H3296" s="564" t="n">
        <f aca="false">SUM(H3297:H3313)</f>
        <v>0</v>
      </c>
      <c r="I3296" s="911" t="n">
        <f aca="false">SUM(I3297:I3313)</f>
        <v>4005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4005</v>
      </c>
      <c r="M3296" s="1457" t="n">
        <f aca="false">(IF($E3296&lt;&gt;0,$M$2,IF($L3296&lt;&gt;0,$M$2,"")))</f>
        <v>1</v>
      </c>
      <c r="N3296" s="1067"/>
    </row>
    <row r="3297" customFormat="false" ht="15.75" hidden="tru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0</v>
      </c>
      <c r="F3297" s="812" t="n">
        <v>0</v>
      </c>
      <c r="G3297" s="800"/>
      <c r="H3297" s="1458"/>
      <c r="I3297" s="812" t="n">
        <v>0</v>
      </c>
      <c r="J3297" s="800"/>
      <c r="K3297" s="1458"/>
      <c r="L3297" s="744" t="n">
        <f aca="false">I3297+J3297+K3297</f>
        <v>0</v>
      </c>
      <c r="M3297" s="1457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 t="n">
        <v>0</v>
      </c>
      <c r="G3298" s="755"/>
      <c r="H3298" s="1460"/>
      <c r="I3298" s="801" t="n">
        <v>0</v>
      </c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0</v>
      </c>
      <c r="F3299" s="801" t="n">
        <v>0</v>
      </c>
      <c r="G3299" s="755"/>
      <c r="H3299" s="1460"/>
      <c r="I3299" s="801" t="n">
        <v>0</v>
      </c>
      <c r="J3299" s="755"/>
      <c r="K3299" s="1460"/>
      <c r="L3299" s="751" t="n">
        <f aca="false">I3299+J3299+K3299</f>
        <v>0</v>
      </c>
      <c r="M3299" s="145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460</v>
      </c>
      <c r="F3301" s="801" t="n">
        <v>460</v>
      </c>
      <c r="G3301" s="755"/>
      <c r="H3301" s="1460"/>
      <c r="I3301" s="801" t="n">
        <v>460</v>
      </c>
      <c r="J3301" s="755"/>
      <c r="K3301" s="1460"/>
      <c r="L3301" s="751" t="n">
        <f aca="false">I3301+J3301+K3301</f>
        <v>460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2729</v>
      </c>
      <c r="F3302" s="1298" t="n">
        <v>2729</v>
      </c>
      <c r="G3302" s="1291"/>
      <c r="H3302" s="1464"/>
      <c r="I3302" s="1298" t="n">
        <v>2729</v>
      </c>
      <c r="J3302" s="1291"/>
      <c r="K3302" s="1464"/>
      <c r="L3302" s="760" t="n">
        <f aca="false">I3302+J3302+K3302</f>
        <v>2729</v>
      </c>
      <c r="M3302" s="1457" t="n">
        <f aca="false">(IF($E3302&lt;&gt;0,$M$2,IF($L3302&lt;&gt;0,$M$2,"")))</f>
        <v>1</v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816</v>
      </c>
      <c r="F3303" s="1149" t="n">
        <v>816</v>
      </c>
      <c r="G3303" s="1150"/>
      <c r="H3303" s="1465"/>
      <c r="I3303" s="1149" t="n">
        <v>816</v>
      </c>
      <c r="J3303" s="1150"/>
      <c r="K3303" s="1465"/>
      <c r="L3303" s="953" t="n">
        <f aca="false">I3303+J3303+K3303</f>
        <v>816</v>
      </c>
      <c r="M3303" s="1457" t="n">
        <f aca="false">(IF($E3303&lt;&gt;0,$M$2,IF($L3303&lt;&gt;0,$M$2,"")))</f>
        <v>1</v>
      </c>
      <c r="N3303" s="1067"/>
    </row>
    <row r="3304" customFormat="false" ht="15.75" hidden="tru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0</v>
      </c>
      <c r="F3304" s="1153"/>
      <c r="G3304" s="1154"/>
      <c r="H3304" s="1466"/>
      <c r="I3304" s="1153"/>
      <c r="J3304" s="1154"/>
      <c r="K3304" s="1466"/>
      <c r="L3304" s="959" t="n">
        <f aca="false">I3304+J3304+K3304</f>
        <v>0</v>
      </c>
      <c r="M3304" s="1457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0</v>
      </c>
      <c r="F3305" s="1149" t="n">
        <v>0</v>
      </c>
      <c r="G3305" s="1150"/>
      <c r="H3305" s="1465"/>
      <c r="I3305" s="1149" t="n">
        <v>0</v>
      </c>
      <c r="J3305" s="1150"/>
      <c r="K3305" s="1465"/>
      <c r="L3305" s="953" t="n">
        <f aca="false">I3305+J3305+K3305</f>
        <v>0</v>
      </c>
      <c r="M3305" s="1457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187170</v>
      </c>
      <c r="F3313" s="808" t="n">
        <v>187170</v>
      </c>
      <c r="G3313" s="809"/>
      <c r="H3313" s="1459"/>
      <c r="I3313" s="808" t="n">
        <v>0</v>
      </c>
      <c r="J3313" s="809"/>
      <c r="K3313" s="1459"/>
      <c r="L3313" s="772" t="n">
        <f aca="false">I3313+J3313+K3313</f>
        <v>0</v>
      </c>
      <c r="M3313" s="1457" t="n">
        <f aca="false">(IF($E3313&lt;&gt;0,$M$2,IF($L3313&lt;&gt;0,$M$2,"")))</f>
        <v>1</v>
      </c>
      <c r="N3313" s="1067"/>
    </row>
    <row r="3314" customFormat="false" ht="15.75" hidden="tru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tru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tru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tru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true" customHeight="true" outlineLevel="0" collapsed="false">
      <c r="B3330" s="908" t="n">
        <v>2800</v>
      </c>
      <c r="C3330" s="980" t="s">
        <v>936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tru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tru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27"/>
      <c r="C3337" s="951" t="n">
        <v>2990</v>
      </c>
      <c r="D3337" s="991" t="s">
        <v>937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tru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tru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tru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tru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tru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tru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tru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tru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tru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6.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225241</v>
      </c>
      <c r="F3394" s="1040" t="n">
        <f aca="false">SUM(F3278,F3281,F3287,F3295,F3296,F3314,F3318,F3324,F3327,F3328,F3329,F3330,F3331,F3340,F3347,F3348,F3349,F3350,F3357,F3361,F3362,F3363,F3364,F3367,F3368,F3376,F3379,F3380,F3385)+F3390</f>
        <v>225241</v>
      </c>
      <c r="G3394" s="1041" t="n">
        <f aca="false">SUM(G3278,G3281,G3287,G3295,G3296,G3314,G3318,G3324,G3327,G3328,G3329,G3330,G3331,G3340,G3347,G3348,G3349,G3350,G3357,G3361,G3362,G3363,G3364,G3367,G3368,G3376,G3379,G3380,G3385)+G3390</f>
        <v>0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38071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38071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6.5" hidden="false" customHeight="false" outlineLevel="0" collapsed="false">
      <c r="B3395" s="1483" t="s">
        <v>938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tru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tru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28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Симеоновград</v>
      </c>
      <c r="C3403" s="866"/>
      <c r="D3403" s="866"/>
      <c r="E3403" s="692" t="n">
        <f aca="false">$E$9</f>
        <v>43101</v>
      </c>
      <c r="F3403" s="867" t="n">
        <f aca="false">$F$9</f>
        <v>43404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Симеоновград</v>
      </c>
      <c r="C3406" s="1432"/>
      <c r="D3406" s="1432"/>
      <c r="E3406" s="1078" t="s">
        <v>584</v>
      </c>
      <c r="F3406" s="1433" t="str">
        <f aca="false">$F$12</f>
        <v>7607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6.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29</v>
      </c>
      <c r="E3410" s="715" t="s">
        <v>930</v>
      </c>
      <c r="F3410" s="715"/>
      <c r="G3410" s="715"/>
      <c r="H3410" s="715"/>
      <c r="I3410" s="885" t="s">
        <v>931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7" hidden="false" customHeight="false" outlineLevel="0" collapsed="false">
      <c r="B3411" s="886" t="s">
        <v>243</v>
      </c>
      <c r="C3411" s="887" t="s">
        <v>421</v>
      </c>
      <c r="D3411" s="888" t="s">
        <v>932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61</v>
      </c>
      <c r="D3414" s="1438" t="s">
        <v>933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61</v>
      </c>
      <c r="D3415" s="1450" t="s">
        <v>958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5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6840</v>
      </c>
      <c r="F3417" s="911" t="n">
        <f aca="false">SUM(F3418:F3419)</f>
        <v>0</v>
      </c>
      <c r="G3417" s="912" t="n">
        <f aca="false">SUM(G3418:G3419)</f>
        <v>6840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0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6840</v>
      </c>
      <c r="F3418" s="812"/>
      <c r="G3418" s="800" t="n">
        <v>6840</v>
      </c>
      <c r="H3418" s="1458"/>
      <c r="I3418" s="812"/>
      <c r="J3418" s="800" t="n">
        <v>0</v>
      </c>
      <c r="K3418" s="1458"/>
      <c r="L3418" s="744" t="n">
        <f aca="false">I3418+J3418+K3418</f>
        <v>0</v>
      </c>
      <c r="M3418" s="1457" t="n">
        <f aca="false">(IF($E3418&lt;&gt;0,$M$2,IF($L3418&lt;&gt;0,$M$2,"")))</f>
        <v>1</v>
      </c>
      <c r="N3418" s="1067"/>
    </row>
    <row r="3419" customFormat="false" ht="15.75" hidden="tru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222</v>
      </c>
      <c r="F3420" s="911" t="n">
        <f aca="false">SUM(F3421:F3425)</f>
        <v>0</v>
      </c>
      <c r="G3420" s="912" t="n">
        <f aca="false">SUM(G3421:G3425)</f>
        <v>222</v>
      </c>
      <c r="H3420" s="564" t="n">
        <f aca="false">SUM(H3421:H3425)</f>
        <v>0</v>
      </c>
      <c r="I3420" s="911" t="n">
        <f aca="false">SUM(I3421:I3425)</f>
        <v>0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0</v>
      </c>
      <c r="M3420" s="1457" t="n">
        <f aca="false">(IF($E3420&lt;&gt;0,$M$2,IF($L3420&lt;&gt;0,$M$2,"")))</f>
        <v>1</v>
      </c>
      <c r="N3420" s="1067"/>
    </row>
    <row r="3421" customFormat="false" ht="15.75" hidden="tru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0</v>
      </c>
      <c r="F3421" s="812"/>
      <c r="G3421" s="800"/>
      <c r="H3421" s="1458"/>
      <c r="I3421" s="812"/>
      <c r="J3421" s="800"/>
      <c r="K3421" s="1458"/>
      <c r="L3421" s="744" t="n">
        <f aca="false">I3421+J3421+K3421</f>
        <v>0</v>
      </c>
      <c r="M3421" s="1457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0</v>
      </c>
      <c r="F3422" s="801"/>
      <c r="G3422" s="755"/>
      <c r="H3422" s="1460"/>
      <c r="I3422" s="801"/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172</v>
      </c>
      <c r="F3423" s="801"/>
      <c r="G3423" s="755" t="n">
        <v>172</v>
      </c>
      <c r="H3423" s="1460"/>
      <c r="I3423" s="801"/>
      <c r="J3423" s="755" t="n">
        <v>0</v>
      </c>
      <c r="K3423" s="1460"/>
      <c r="L3423" s="751" t="n">
        <f aca="false">I3423+J3423+K3423</f>
        <v>0</v>
      </c>
      <c r="M3423" s="1457" t="n">
        <f aca="false">(IF($E3423&lt;&gt;0,$M$2,IF($L3423&lt;&gt;0,$M$2,"")))</f>
        <v>1</v>
      </c>
      <c r="N3423" s="1067"/>
    </row>
    <row r="3424" customFormat="false" ht="15.75" hidden="tru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50</v>
      </c>
      <c r="F3425" s="808"/>
      <c r="G3425" s="809" t="n">
        <v>50</v>
      </c>
      <c r="H3425" s="1459"/>
      <c r="I3425" s="808"/>
      <c r="J3425" s="809" t="n">
        <v>0</v>
      </c>
      <c r="K3425" s="1459"/>
      <c r="L3425" s="772" t="n">
        <f aca="false">I3425+J3425+K3425</f>
        <v>0</v>
      </c>
      <c r="M3425" s="1457" t="n">
        <f aca="false">(IF($E3425&lt;&gt;0,$M$2,IF($L3425&lt;&gt;0,$M$2,"")))</f>
        <v>1</v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1357</v>
      </c>
      <c r="F3426" s="911" t="n">
        <f aca="false">SUM(F3427:F3433)</f>
        <v>0</v>
      </c>
      <c r="G3426" s="912" t="n">
        <f aca="false">SUM(G3427:G3433)</f>
        <v>1357</v>
      </c>
      <c r="H3426" s="564" t="n">
        <f aca="false">SUM(H3427:H3433)</f>
        <v>0</v>
      </c>
      <c r="I3426" s="911" t="n">
        <f aca="false">SUM(I3427:I3433)</f>
        <v>0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0</v>
      </c>
      <c r="M3426" s="1457" t="n">
        <f aca="false">(IF($E3426&lt;&gt;0,$M$2,IF($L3426&lt;&gt;0,$M$2,"")))</f>
        <v>1</v>
      </c>
      <c r="N3426" s="1067"/>
    </row>
    <row r="3427" customFormat="false" ht="31.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1018</v>
      </c>
      <c r="F3427" s="812"/>
      <c r="G3427" s="800" t="n">
        <v>1018</v>
      </c>
      <c r="H3427" s="1458"/>
      <c r="I3427" s="812"/>
      <c r="J3427" s="800" t="n">
        <v>0</v>
      </c>
      <c r="K3427" s="1458"/>
      <c r="L3427" s="744" t="n">
        <f aca="false">I3427+J3427+K3427</f>
        <v>0</v>
      </c>
      <c r="M3427" s="1457" t="n">
        <f aca="false">(IF($E3427&lt;&gt;0,$M$2,IF($L3427&lt;&gt;0,$M$2,"")))</f>
        <v>1</v>
      </c>
      <c r="N3427" s="1067"/>
    </row>
    <row r="3428" customFormat="false" ht="15.75" hidden="tru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339</v>
      </c>
      <c r="F3430" s="801"/>
      <c r="G3430" s="755" t="n">
        <v>339</v>
      </c>
      <c r="H3430" s="1460"/>
      <c r="I3430" s="801"/>
      <c r="J3430" s="755" t="n">
        <v>0</v>
      </c>
      <c r="K3430" s="1460"/>
      <c r="L3430" s="751" t="n">
        <f aca="false">I3430+J3430+K3430</f>
        <v>0</v>
      </c>
      <c r="M3430" s="1457" t="n">
        <f aca="false">(IF($E3430&lt;&gt;0,$M$2,IF($L3430&lt;&gt;0,$M$2,"")))</f>
        <v>1</v>
      </c>
      <c r="N3430" s="1067"/>
    </row>
    <row r="3431" customFormat="false" ht="15.75" hidden="tru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0</v>
      </c>
      <c r="F3431" s="801"/>
      <c r="G3431" s="755"/>
      <c r="H3431" s="1460"/>
      <c r="I3431" s="801"/>
      <c r="J3431" s="755"/>
      <c r="K3431" s="1460"/>
      <c r="L3431" s="751" t="n">
        <f aca="false">I3431+J3431+K3431</f>
        <v>0</v>
      </c>
      <c r="M3431" s="1457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tru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tru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550</v>
      </c>
      <c r="F3435" s="911" t="n">
        <f aca="false">SUM(F3436:F3452)</f>
        <v>0</v>
      </c>
      <c r="G3435" s="912" t="n">
        <f aca="false">SUM(G3436:G3452)</f>
        <v>550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0</v>
      </c>
      <c r="K3435" s="564" t="n">
        <f aca="false">SUM(K3436:K3452)</f>
        <v>0</v>
      </c>
      <c r="L3435" s="944" t="n">
        <f aca="false">SUM(L3436:L3452)</f>
        <v>0</v>
      </c>
      <c r="M3435" s="1457" t="n">
        <f aca="false">(IF($E3435&lt;&gt;0,$M$2,IF($L3435&lt;&gt;0,$M$2,"")))</f>
        <v>1</v>
      </c>
      <c r="N3435" s="1067"/>
    </row>
    <row r="3436" customFormat="false" ht="15.75" hidden="tru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150</v>
      </c>
      <c r="F3438" s="801"/>
      <c r="G3438" s="755" t="n">
        <v>150</v>
      </c>
      <c r="H3438" s="1460"/>
      <c r="I3438" s="801"/>
      <c r="J3438" s="755" t="n">
        <v>0</v>
      </c>
      <c r="K3438" s="1460"/>
      <c r="L3438" s="751" t="n">
        <f aca="false">I3438+J3438+K3438</f>
        <v>0</v>
      </c>
      <c r="M3438" s="1457" t="n">
        <f aca="false">(IF($E3438&lt;&gt;0,$M$2,IF($L3438&lt;&gt;0,$M$2,"")))</f>
        <v>1</v>
      </c>
      <c r="N3438" s="1067"/>
    </row>
    <row r="3439" customFormat="false" ht="15.75" hidden="tru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400</v>
      </c>
      <c r="F3440" s="801"/>
      <c r="G3440" s="755" t="n">
        <v>400</v>
      </c>
      <c r="H3440" s="1460"/>
      <c r="I3440" s="801"/>
      <c r="J3440" s="755" t="n">
        <v>0</v>
      </c>
      <c r="K3440" s="1460"/>
      <c r="L3440" s="751" t="n">
        <f aca="false">I3440+J3440+K3440</f>
        <v>0</v>
      </c>
      <c r="M3440" s="1457" t="n">
        <f aca="false">(IF($E3440&lt;&gt;0,$M$2,IF($L3440&lt;&gt;0,$M$2,"")))</f>
        <v>1</v>
      </c>
      <c r="N3440" s="1067"/>
    </row>
    <row r="3441" customFormat="false" ht="15.75" hidden="tru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0</v>
      </c>
      <c r="F3441" s="1298"/>
      <c r="G3441" s="1291"/>
      <c r="H3441" s="1464"/>
      <c r="I3441" s="1298"/>
      <c r="J3441" s="1291"/>
      <c r="K3441" s="1464"/>
      <c r="L3441" s="760" t="n">
        <f aca="false">I3441+J3441+K3441</f>
        <v>0</v>
      </c>
      <c r="M3441" s="145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0</v>
      </c>
      <c r="F3442" s="1149"/>
      <c r="G3442" s="1150"/>
      <c r="H3442" s="1465"/>
      <c r="I3442" s="1149"/>
      <c r="J3442" s="1150"/>
      <c r="K3442" s="1465"/>
      <c r="L3442" s="953" t="n">
        <f aca="false">I3442+J3442+K3442</f>
        <v>0</v>
      </c>
      <c r="M3442" s="145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0</v>
      </c>
      <c r="F3443" s="1153"/>
      <c r="G3443" s="1154"/>
      <c r="H3443" s="1466"/>
      <c r="I3443" s="1153"/>
      <c r="J3443" s="1154"/>
      <c r="K3443" s="1466"/>
      <c r="L3443" s="959" t="n">
        <f aca="false">I3443+J3443+K3443</f>
        <v>0</v>
      </c>
      <c r="M3443" s="145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0</v>
      </c>
      <c r="F3444" s="1149"/>
      <c r="G3444" s="1150"/>
      <c r="H3444" s="1465"/>
      <c r="I3444" s="1149"/>
      <c r="J3444" s="1150"/>
      <c r="K3444" s="1465"/>
      <c r="L3444" s="953" t="n">
        <f aca="false">I3444+J3444+K3444</f>
        <v>0</v>
      </c>
      <c r="M3444" s="145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0</v>
      </c>
      <c r="F3447" s="1149"/>
      <c r="G3447" s="1150"/>
      <c r="H3447" s="1465"/>
      <c r="I3447" s="1149"/>
      <c r="J3447" s="1150"/>
      <c r="K3447" s="1465"/>
      <c r="L3447" s="953" t="n">
        <f aca="false">I3447+J3447+K3447</f>
        <v>0</v>
      </c>
      <c r="M3447" s="1457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tru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tru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tru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true" customHeight="true" outlineLevel="0" collapsed="false">
      <c r="B3469" s="908" t="n">
        <v>2800</v>
      </c>
      <c r="C3469" s="980" t="s">
        <v>936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tru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tru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27"/>
      <c r="C3476" s="951" t="n">
        <v>2990</v>
      </c>
      <c r="D3476" s="991" t="s">
        <v>937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tru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tru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tru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0</v>
      </c>
      <c r="F3507" s="911" t="n">
        <f aca="false">SUM(F3508:F3514)</f>
        <v>0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tru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0</v>
      </c>
      <c r="F3513" s="801"/>
      <c r="G3513" s="755"/>
      <c r="H3513" s="1460"/>
      <c r="I3513" s="801"/>
      <c r="J3513" s="755"/>
      <c r="K3513" s="1460"/>
      <c r="L3513" s="751" t="n">
        <f aca="false">I3513+J3513+K3513</f>
        <v>0</v>
      </c>
      <c r="M3513" s="1457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tru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tru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tru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tru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tru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tru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tru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tru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tru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tru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6.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8969</v>
      </c>
      <c r="F3533" s="1040" t="n">
        <f aca="false">SUM(F3417,F3420,F3426,F3434,F3435,F3453,F3457,F3463,F3466,F3467,F3468,F3469,F3470,F3479,F3486,F3487,F3488,F3489,F3496,F3500,F3501,F3502,F3503,F3506,F3507,F3515,F3518,F3519,F3524)+F3529</f>
        <v>0</v>
      </c>
      <c r="G3533" s="1041" t="n">
        <f aca="false">SUM(G3417,G3420,G3426,G3434,G3435,G3453,G3457,G3463,G3466,G3467,G3468,G3469,G3470,G3479,G3486,G3487,G3488,G3489,G3496,G3500,G3501,G3502,G3503,G3506,G3507,G3515,G3518,G3519,G3524)+G3529</f>
        <v>8969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0</v>
      </c>
      <c r="J3533" s="1041" t="n">
        <f aca="false">SUM(J3417,J3420,J3426,J3434,J3435,J3453,J3457,J3463,J3466,J3467,J3468,J3469,J3470,J3479,J3486,J3487,J3488,J3489,J3496,J3500,J3501,J3502,J3503,J3506,J3507,J3515,J3518,J3519,J3524)+J3529</f>
        <v>0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0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6.5" hidden="false" customHeight="false" outlineLevel="0" collapsed="false">
      <c r="B3534" s="1483" t="s">
        <v>938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tru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tru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28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Симеоновград</v>
      </c>
      <c r="C3542" s="866"/>
      <c r="D3542" s="866"/>
      <c r="E3542" s="692" t="n">
        <f aca="false">$E$9</f>
        <v>43101</v>
      </c>
      <c r="F3542" s="867" t="n">
        <f aca="false">$F$9</f>
        <v>43404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Симеоновград</v>
      </c>
      <c r="C3545" s="1432"/>
      <c r="D3545" s="1432"/>
      <c r="E3545" s="1078" t="s">
        <v>584</v>
      </c>
      <c r="F3545" s="1433" t="str">
        <f aca="false">$F$12</f>
        <v>7607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6.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29</v>
      </c>
      <c r="E3549" s="715" t="s">
        <v>930</v>
      </c>
      <c r="F3549" s="715"/>
      <c r="G3549" s="715"/>
      <c r="H3549" s="715"/>
      <c r="I3549" s="885" t="s">
        <v>931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7" hidden="false" customHeight="false" outlineLevel="0" collapsed="false">
      <c r="B3550" s="886" t="s">
        <v>243</v>
      </c>
      <c r="C3550" s="887" t="s">
        <v>421</v>
      </c>
      <c r="D3550" s="888" t="s">
        <v>932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89</v>
      </c>
      <c r="D3553" s="1438" t="s">
        <v>933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89</v>
      </c>
      <c r="D3554" s="1450" t="s">
        <v>959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5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tru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0</v>
      </c>
      <c r="F3556" s="911" t="n">
        <f aca="false">SUM(F3557:F3558)</f>
        <v>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str">
        <f aca="false">(IF($E3556&lt;&gt;0,$M$2,IF($L3556&lt;&gt;0,$M$2,"")))</f>
        <v/>
      </c>
      <c r="N3556" s="1067"/>
    </row>
    <row r="3557" customFormat="false" ht="15.75" hidden="tru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0</v>
      </c>
      <c r="F3557" s="812"/>
      <c r="G3557" s="800"/>
      <c r="H3557" s="1458"/>
      <c r="I3557" s="812"/>
      <c r="J3557" s="800"/>
      <c r="K3557" s="1458"/>
      <c r="L3557" s="744" t="n">
        <f aca="false">I3557+J3557+K3557</f>
        <v>0</v>
      </c>
      <c r="M3557" s="1457" t="str">
        <f aca="false">(IF($E3557&lt;&gt;0,$M$2,IF($L3557&lt;&gt;0,$M$2,"")))</f>
        <v/>
      </c>
      <c r="N3557" s="1067"/>
    </row>
    <row r="3558" customFormat="false" ht="15.75" hidden="tru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0</v>
      </c>
      <c r="F3559" s="911" t="n">
        <f aca="false">SUM(F3560:F3564)</f>
        <v>0</v>
      </c>
      <c r="G3559" s="912" t="n">
        <f aca="false">SUM(G3560:G3564)</f>
        <v>0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0</v>
      </c>
      <c r="K3559" s="564" t="n">
        <f aca="false">SUM(K3560:K3564)</f>
        <v>0</v>
      </c>
      <c r="L3559" s="910" t="n">
        <f aca="false">SUM(L3560:L3564)</f>
        <v>0</v>
      </c>
      <c r="M3559" s="145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0</v>
      </c>
      <c r="F3561" s="801"/>
      <c r="G3561" s="755"/>
      <c r="H3561" s="1460"/>
      <c r="I3561" s="801"/>
      <c r="J3561" s="755"/>
      <c r="K3561" s="1460"/>
      <c r="L3561" s="751" t="n">
        <f aca="false">I3561+J3561+K3561</f>
        <v>0</v>
      </c>
      <c r="M3561" s="1457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0</v>
      </c>
      <c r="F3564" s="808"/>
      <c r="G3564" s="809"/>
      <c r="H3564" s="1459"/>
      <c r="I3564" s="808"/>
      <c r="J3564" s="809"/>
      <c r="K3564" s="1459"/>
      <c r="L3564" s="772" t="n">
        <f aca="false">I3564+J3564+K3564</f>
        <v>0</v>
      </c>
      <c r="M3564" s="1457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0</v>
      </c>
      <c r="F3565" s="911" t="n">
        <f aca="false">SUM(F3566:F3572)</f>
        <v>0</v>
      </c>
      <c r="G3565" s="912" t="n">
        <f aca="false">SUM(G3566:G3572)</f>
        <v>0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0</v>
      </c>
      <c r="K3565" s="564" t="n">
        <f aca="false">SUM(K3566:K3572)</f>
        <v>0</v>
      </c>
      <c r="L3565" s="910" t="n">
        <f aca="false">SUM(L3566:L3572)</f>
        <v>0</v>
      </c>
      <c r="M3565" s="1457" t="str">
        <f aca="false">(IF($E3565&lt;&gt;0,$M$2,IF($L3565&lt;&gt;0,$M$2,"")))</f>
        <v/>
      </c>
      <c r="N3565" s="1067"/>
    </row>
    <row r="3566" customFormat="false" ht="31.5" hidden="tru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0</v>
      </c>
      <c r="F3566" s="812"/>
      <c r="G3566" s="800"/>
      <c r="H3566" s="1458"/>
      <c r="I3566" s="812"/>
      <c r="J3566" s="800"/>
      <c r="K3566" s="1458"/>
      <c r="L3566" s="744" t="n">
        <f aca="false">I3566+J3566+K3566</f>
        <v>0</v>
      </c>
      <c r="M3566" s="145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0</v>
      </c>
      <c r="F3569" s="801"/>
      <c r="G3569" s="755"/>
      <c r="H3569" s="1460"/>
      <c r="I3569" s="801"/>
      <c r="J3569" s="755"/>
      <c r="K3569" s="1460"/>
      <c r="L3569" s="751" t="n">
        <f aca="false">I3569+J3569+K3569</f>
        <v>0</v>
      </c>
      <c r="M3569" s="1457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0</v>
      </c>
      <c r="F3570" s="801"/>
      <c r="G3570" s="755"/>
      <c r="H3570" s="1460"/>
      <c r="I3570" s="801"/>
      <c r="J3570" s="755"/>
      <c r="K3570" s="1460"/>
      <c r="L3570" s="751" t="n">
        <f aca="false">I3570+J3570+K3570</f>
        <v>0</v>
      </c>
      <c r="M3570" s="1457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tru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tru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0</v>
      </c>
      <c r="F3574" s="911" t="n">
        <f aca="false">SUM(F3575:F3591)</f>
        <v>0</v>
      </c>
      <c r="G3574" s="912" t="n">
        <f aca="false">SUM(G3575:G3591)</f>
        <v>0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0</v>
      </c>
      <c r="K3574" s="564" t="n">
        <f aca="false">SUM(K3575:K3591)</f>
        <v>0</v>
      </c>
      <c r="L3574" s="944" t="n">
        <f aca="false">SUM(L3575:L3591)</f>
        <v>0</v>
      </c>
      <c r="M3574" s="145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0</v>
      </c>
      <c r="F3579" s="801"/>
      <c r="G3579" s="755"/>
      <c r="H3579" s="1460"/>
      <c r="I3579" s="801"/>
      <c r="J3579" s="755"/>
      <c r="K3579" s="1460"/>
      <c r="L3579" s="751" t="n">
        <f aca="false">I3579+J3579+K3579</f>
        <v>0</v>
      </c>
      <c r="M3579" s="145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0</v>
      </c>
      <c r="F3580" s="1298"/>
      <c r="G3580" s="1291"/>
      <c r="H3580" s="1464"/>
      <c r="I3580" s="1298"/>
      <c r="J3580" s="1291"/>
      <c r="K3580" s="1464"/>
      <c r="L3580" s="760" t="n">
        <f aca="false">I3580+J3580+K3580</f>
        <v>0</v>
      </c>
      <c r="M3580" s="145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0</v>
      </c>
      <c r="F3581" s="1149"/>
      <c r="G3581" s="1150"/>
      <c r="H3581" s="1465"/>
      <c r="I3581" s="1149"/>
      <c r="J3581" s="1150"/>
      <c r="K3581" s="1465"/>
      <c r="L3581" s="953" t="n">
        <f aca="false">I3581+J3581+K3581</f>
        <v>0</v>
      </c>
      <c r="M3581" s="145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0</v>
      </c>
      <c r="F3582" s="1153"/>
      <c r="G3582" s="1154"/>
      <c r="H3582" s="1466"/>
      <c r="I3582" s="1153"/>
      <c r="J3582" s="1154"/>
      <c r="K3582" s="1466"/>
      <c r="L3582" s="959" t="n">
        <f aca="false">I3582+J3582+K3582</f>
        <v>0</v>
      </c>
      <c r="M3582" s="145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0</v>
      </c>
      <c r="F3586" s="1149"/>
      <c r="G3586" s="1150"/>
      <c r="H3586" s="1465"/>
      <c r="I3586" s="1149"/>
      <c r="J3586" s="1150"/>
      <c r="K3586" s="1465"/>
      <c r="L3586" s="953" t="n">
        <f aca="false">I3586+J3586+K3586</f>
        <v>0</v>
      </c>
      <c r="M3586" s="1457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0</v>
      </c>
      <c r="F3592" s="911" t="n">
        <f aca="false">SUM(F3593:F3595)</f>
        <v>0</v>
      </c>
      <c r="G3592" s="912" t="n">
        <f aca="false">SUM(G3593:G3595)</f>
        <v>0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0</v>
      </c>
      <c r="K3592" s="564" t="n">
        <f aca="false">SUM(K3593:K3595)</f>
        <v>0</v>
      </c>
      <c r="L3592" s="944" t="n">
        <f aca="false">SUM(L3593:L3595)</f>
        <v>0</v>
      </c>
      <c r="M3592" s="145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0</v>
      </c>
      <c r="F3593" s="812"/>
      <c r="G3593" s="800"/>
      <c r="H3593" s="1458"/>
      <c r="I3593" s="812"/>
      <c r="J3593" s="800"/>
      <c r="K3593" s="1458"/>
      <c r="L3593" s="744" t="n">
        <f aca="false">I3593+J3593+K3593</f>
        <v>0</v>
      </c>
      <c r="M3593" s="145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tru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tru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true" customHeight="true" outlineLevel="0" collapsed="false">
      <c r="B3608" s="908" t="n">
        <v>2800</v>
      </c>
      <c r="C3608" s="980" t="s">
        <v>936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tru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tru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27"/>
      <c r="C3615" s="951" t="n">
        <v>2990</v>
      </c>
      <c r="D3615" s="991" t="s">
        <v>937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tru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18831</v>
      </c>
      <c r="F3628" s="911" t="n">
        <f aca="false">SUM(F3629:F3634)</f>
        <v>18831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12261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12261</v>
      </c>
      <c r="M3628" s="1457" t="n">
        <f aca="false">(IF($E3628&lt;&gt;0,$M$2,IF($L3628&lt;&gt;0,$M$2,"")))</f>
        <v>1</v>
      </c>
      <c r="N3628" s="1067"/>
    </row>
    <row r="3629" customFormat="false" ht="15.75" hidden="tru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18831</v>
      </c>
      <c r="F3634" s="808" t="n">
        <v>18831</v>
      </c>
      <c r="G3634" s="809"/>
      <c r="H3634" s="1459"/>
      <c r="I3634" s="808" t="n">
        <v>12261</v>
      </c>
      <c r="J3634" s="809"/>
      <c r="K3634" s="1459"/>
      <c r="L3634" s="772" t="n">
        <f aca="false">I3634+J3634+K3634</f>
        <v>12261</v>
      </c>
      <c r="M3634" s="1457" t="n">
        <f aca="false">(IF($E3634&lt;&gt;0,$M$2,IF($L3634&lt;&gt;0,$M$2,"")))</f>
        <v>1</v>
      </c>
      <c r="N3634" s="1067"/>
    </row>
    <row r="3635" customFormat="false" ht="15.75" hidden="tru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0</v>
      </c>
      <c r="F3646" s="911" t="n">
        <f aca="false">SUM(F3647:F3653)</f>
        <v>0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0</v>
      </c>
      <c r="M3646" s="145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tru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0</v>
      </c>
      <c r="F3652" s="801"/>
      <c r="G3652" s="755"/>
      <c r="H3652" s="1460"/>
      <c r="I3652" s="801"/>
      <c r="J3652" s="755"/>
      <c r="K3652" s="1460"/>
      <c r="L3652" s="751" t="n">
        <f aca="false">I3652+J3652+K3652</f>
        <v>0</v>
      </c>
      <c r="M3652" s="1457" t="str">
        <f aca="false">(IF($E3652&lt;&gt;0,$M$2,IF($L3652&lt;&gt;0,$M$2,"")))</f>
        <v/>
      </c>
      <c r="N3652" s="1067"/>
    </row>
    <row r="3653" customFormat="false" ht="15.75" hidden="tru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tru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tru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tru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tru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tru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6.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18831</v>
      </c>
      <c r="F3672" s="1040" t="n">
        <f aca="false">SUM(F3556,F3559,F3565,F3573,F3574,F3592,F3596,F3602,F3605,F3606,F3607,F3608,F3609,F3618,F3625,F3626,F3627,F3628,F3635,F3639,F3640,F3641,F3642,F3645,F3646,F3654,F3657,F3658,F3663)+F3668</f>
        <v>18831</v>
      </c>
      <c r="G3672" s="1041" t="n">
        <f aca="false">SUM(G3556,G3559,G3565,G3573,G3574,G3592,G3596,G3602,G3605,G3606,G3607,G3608,G3609,G3618,G3625,G3626,G3627,G3628,G3635,G3639,G3640,G3641,G3642,G3645,G3646,G3654,G3657,G3658,G3663)+G3668</f>
        <v>0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12261</v>
      </c>
      <c r="J3672" s="1041" t="n">
        <f aca="false">SUM(J3556,J3559,J3565,J3573,J3574,J3592,J3596,J3602,J3605,J3606,J3607,J3608,J3609,J3618,J3625,J3626,J3627,J3628,J3635,J3639,J3640,J3641,J3642,J3645,J3646,J3654,J3657,J3658,J3663)+J3668</f>
        <v>0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2261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6.5" hidden="false" customHeight="false" outlineLevel="0" collapsed="false">
      <c r="B3673" s="1483" t="s">
        <v>938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tru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tru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28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Симеоновград</v>
      </c>
      <c r="C3681" s="866"/>
      <c r="D3681" s="866"/>
      <c r="E3681" s="692" t="n">
        <f aca="false">$E$9</f>
        <v>43101</v>
      </c>
      <c r="F3681" s="867" t="n">
        <f aca="false">$F$9</f>
        <v>43404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Симеоновград</v>
      </c>
      <c r="C3684" s="1432"/>
      <c r="D3684" s="1432"/>
      <c r="E3684" s="1078" t="s">
        <v>584</v>
      </c>
      <c r="F3684" s="1433" t="str">
        <f aca="false">$F$12</f>
        <v>7607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6.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29</v>
      </c>
      <c r="E3688" s="715" t="s">
        <v>930</v>
      </c>
      <c r="F3688" s="715"/>
      <c r="G3688" s="715"/>
      <c r="H3688" s="715"/>
      <c r="I3688" s="885" t="s">
        <v>931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7" hidden="false" customHeight="false" outlineLevel="0" collapsed="false">
      <c r="B3689" s="886" t="s">
        <v>243</v>
      </c>
      <c r="C3689" s="887" t="s">
        <v>421</v>
      </c>
      <c r="D3689" s="888" t="s">
        <v>932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6603</v>
      </c>
      <c r="D3692" s="1438" t="s">
        <v>933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6603</v>
      </c>
      <c r="D3693" s="1450" t="s">
        <v>960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5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fals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1000</v>
      </c>
      <c r="F3695" s="911" t="n">
        <f aca="false">SUM(F3696:F3697)</f>
        <v>0</v>
      </c>
      <c r="G3695" s="912" t="n">
        <f aca="false">SUM(G3696:G3697)</f>
        <v>100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n">
        <f aca="false">(IF($E3695&lt;&gt;0,$M$2,IF($L3695&lt;&gt;0,$M$2,"")))</f>
        <v>1</v>
      </c>
      <c r="N3695" s="1067"/>
    </row>
    <row r="3696" customFormat="false" ht="15.75" hidden="fals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1000</v>
      </c>
      <c r="F3696" s="812"/>
      <c r="G3696" s="800" t="n">
        <v>1000</v>
      </c>
      <c r="H3696" s="1458"/>
      <c r="I3696" s="812"/>
      <c r="J3696" s="800" t="n">
        <v>0</v>
      </c>
      <c r="K3696" s="1458"/>
      <c r="L3696" s="744" t="n">
        <f aca="false">I3696+J3696+K3696</f>
        <v>0</v>
      </c>
      <c r="M3696" s="1457" t="n">
        <f aca="false">(IF($E3696&lt;&gt;0,$M$2,IF($L3696&lt;&gt;0,$M$2,"")))</f>
        <v>1</v>
      </c>
      <c r="N3696" s="1067"/>
    </row>
    <row r="3697" customFormat="false" ht="15.75" hidden="tru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0</v>
      </c>
      <c r="F3698" s="911" t="n">
        <f aca="false">SUM(F3699:F3703)</f>
        <v>0</v>
      </c>
      <c r="G3698" s="912" t="n">
        <f aca="false">SUM(G3699:G3703)</f>
        <v>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0</v>
      </c>
      <c r="M3698" s="1457" t="str">
        <f aca="false">(IF($E3698&lt;&gt;0,$M$2,IF($L3698&lt;&gt;0,$M$2,"")))</f>
        <v/>
      </c>
      <c r="N3698" s="1067"/>
    </row>
    <row r="3699" customFormat="false" ht="15.75" hidden="tru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tru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119</v>
      </c>
      <c r="F3704" s="911" t="n">
        <f aca="false">SUM(F3705:F3711)</f>
        <v>0</v>
      </c>
      <c r="G3704" s="912" t="n">
        <f aca="false">SUM(G3705:G3711)</f>
        <v>119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0</v>
      </c>
      <c r="K3704" s="564" t="n">
        <f aca="false">SUM(K3705:K3711)</f>
        <v>0</v>
      </c>
      <c r="L3704" s="910" t="n">
        <f aca="false">SUM(L3705:L3711)</f>
        <v>0</v>
      </c>
      <c r="M3704" s="1457" t="n">
        <f aca="false">(IF($E3704&lt;&gt;0,$M$2,IF($L3704&lt;&gt;0,$M$2,"")))</f>
        <v>1</v>
      </c>
      <c r="N3704" s="1067"/>
    </row>
    <row r="3705" customFormat="false" ht="31.5" hidden="fals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83</v>
      </c>
      <c r="F3705" s="812"/>
      <c r="G3705" s="800" t="n">
        <v>83</v>
      </c>
      <c r="H3705" s="1458"/>
      <c r="I3705" s="812"/>
      <c r="J3705" s="800" t="n">
        <v>0</v>
      </c>
      <c r="K3705" s="1458"/>
      <c r="L3705" s="744" t="n">
        <f aca="false">I3705+J3705+K3705</f>
        <v>0</v>
      </c>
      <c r="M3705" s="1457" t="n">
        <f aca="false">(IF($E3705&lt;&gt;0,$M$2,IF($L3705&lt;&gt;0,$M$2,"")))</f>
        <v>1</v>
      </c>
      <c r="N3705" s="1067"/>
    </row>
    <row r="3706" customFormat="false" ht="15.75" hidden="tru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36</v>
      </c>
      <c r="F3708" s="801"/>
      <c r="G3708" s="755" t="n">
        <v>36</v>
      </c>
      <c r="H3708" s="1460"/>
      <c r="I3708" s="801"/>
      <c r="J3708" s="755" t="n">
        <v>0</v>
      </c>
      <c r="K3708" s="1460"/>
      <c r="L3708" s="751" t="n">
        <f aca="false">I3708+J3708+K3708</f>
        <v>0</v>
      </c>
      <c r="M3708" s="1457" t="n">
        <f aca="false">(IF($E3708&lt;&gt;0,$M$2,IF($L3708&lt;&gt;0,$M$2,"")))</f>
        <v>1</v>
      </c>
      <c r="N3708" s="1067"/>
    </row>
    <row r="3709" customFormat="false" ht="15.75" hidden="tru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0</v>
      </c>
      <c r="F3709" s="801"/>
      <c r="G3709" s="755"/>
      <c r="H3709" s="1460"/>
      <c r="I3709" s="801"/>
      <c r="J3709" s="755"/>
      <c r="K3709" s="1460"/>
      <c r="L3709" s="751" t="n">
        <f aca="false">I3709+J3709+K3709</f>
        <v>0</v>
      </c>
      <c r="M3709" s="145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tru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tru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9500</v>
      </c>
      <c r="F3713" s="911" t="n">
        <f aca="false">SUM(F3714:F3730)</f>
        <v>0</v>
      </c>
      <c r="G3713" s="912" t="n">
        <f aca="false">SUM(G3714:G3730)</f>
        <v>950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407</v>
      </c>
      <c r="K3713" s="564" t="n">
        <f aca="false">SUM(K3714:K3730)</f>
        <v>0</v>
      </c>
      <c r="L3713" s="944" t="n">
        <f aca="false">SUM(L3714:L3730)</f>
        <v>407</v>
      </c>
      <c r="M3713" s="1457" t="n">
        <f aca="false">(IF($E3713&lt;&gt;0,$M$2,IF($L3713&lt;&gt;0,$M$2,"")))</f>
        <v>1</v>
      </c>
      <c r="N3713" s="1067"/>
    </row>
    <row r="3714" customFormat="false" ht="15.75" hidden="tru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3000</v>
      </c>
      <c r="F3718" s="801"/>
      <c r="G3718" s="755" t="n">
        <v>3000</v>
      </c>
      <c r="H3718" s="1460"/>
      <c r="I3718" s="801"/>
      <c r="J3718" s="755" t="n">
        <v>0</v>
      </c>
      <c r="K3718" s="1460"/>
      <c r="L3718" s="751" t="n">
        <f aca="false">I3718+J3718+K3718</f>
        <v>0</v>
      </c>
      <c r="M3718" s="1457" t="n">
        <f aca="false">(IF($E3718&lt;&gt;0,$M$2,IF($L3718&lt;&gt;0,$M$2,"")))</f>
        <v>1</v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1500</v>
      </c>
      <c r="F3719" s="1298"/>
      <c r="G3719" s="1291" t="n">
        <v>1500</v>
      </c>
      <c r="H3719" s="1464"/>
      <c r="I3719" s="1298"/>
      <c r="J3719" s="1291" t="n">
        <v>404</v>
      </c>
      <c r="K3719" s="1464"/>
      <c r="L3719" s="760" t="n">
        <f aca="false">I3719+J3719+K3719</f>
        <v>404</v>
      </c>
      <c r="M3719" s="1457" t="n">
        <f aca="false">(IF($E3719&lt;&gt;0,$M$2,IF($L3719&lt;&gt;0,$M$2,"")))</f>
        <v>1</v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1800</v>
      </c>
      <c r="F3720" s="1149"/>
      <c r="G3720" s="1150" t="n">
        <v>1800</v>
      </c>
      <c r="H3720" s="1465"/>
      <c r="I3720" s="1149"/>
      <c r="J3720" s="1150" t="n">
        <v>3</v>
      </c>
      <c r="K3720" s="1465"/>
      <c r="L3720" s="953" t="n">
        <f aca="false">I3720+J3720+K3720</f>
        <v>3</v>
      </c>
      <c r="M3720" s="1457" t="n">
        <f aca="false">(IF($E3720&lt;&gt;0,$M$2,IF($L3720&lt;&gt;0,$M$2,"")))</f>
        <v>1</v>
      </c>
      <c r="N3720" s="1067"/>
    </row>
    <row r="3721" customFormat="false" ht="15.75" hidden="fals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3000</v>
      </c>
      <c r="F3721" s="1153"/>
      <c r="G3721" s="1154" t="n">
        <v>3000</v>
      </c>
      <c r="H3721" s="1466"/>
      <c r="I3721" s="1153"/>
      <c r="J3721" s="1154" t="n">
        <v>0</v>
      </c>
      <c r="K3721" s="1466"/>
      <c r="L3721" s="959" t="n">
        <f aca="false">I3721+J3721+K3721</f>
        <v>0</v>
      </c>
      <c r="M3721" s="1457" t="n">
        <f aca="false">(IF($E3721&lt;&gt;0,$M$2,IF($L3721&lt;&gt;0,$M$2,"")))</f>
        <v>1</v>
      </c>
      <c r="N3721" s="1067"/>
    </row>
    <row r="3722" customFormat="false" ht="15.75" hidden="tru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0</v>
      </c>
      <c r="F3725" s="1149"/>
      <c r="G3725" s="1150"/>
      <c r="H3725" s="1465"/>
      <c r="I3725" s="1149"/>
      <c r="J3725" s="1150"/>
      <c r="K3725" s="1465"/>
      <c r="L3725" s="953" t="n">
        <f aca="false">I3725+J3725+K3725</f>
        <v>0</v>
      </c>
      <c r="M3725" s="145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fals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200</v>
      </c>
      <c r="F3729" s="801"/>
      <c r="G3729" s="755" t="n">
        <v>200</v>
      </c>
      <c r="H3729" s="1460"/>
      <c r="I3729" s="801"/>
      <c r="J3729" s="755" t="n">
        <v>0</v>
      </c>
      <c r="K3729" s="1460"/>
      <c r="L3729" s="751" t="n">
        <f aca="false">I3729+J3729+K3729</f>
        <v>0</v>
      </c>
      <c r="M3729" s="1457" t="n">
        <f aca="false">(IF($E3729&lt;&gt;0,$M$2,IF($L3729&lt;&gt;0,$M$2,"")))</f>
        <v>1</v>
      </c>
      <c r="N3729" s="1067"/>
    </row>
    <row r="3730" customFormat="false" ht="15.75" hidden="tru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50057</v>
      </c>
      <c r="F3731" s="911" t="n">
        <f aca="false">SUM(F3732:F3734)</f>
        <v>0</v>
      </c>
      <c r="G3731" s="912" t="n">
        <f aca="false">SUM(G3732:G3734)</f>
        <v>50057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47396</v>
      </c>
      <c r="K3731" s="564" t="n">
        <f aca="false">SUM(K3732:K3734)</f>
        <v>0</v>
      </c>
      <c r="L3731" s="944" t="n">
        <f aca="false">SUM(L3732:L3734)</f>
        <v>47396</v>
      </c>
      <c r="M3731" s="1457" t="n">
        <f aca="false">(IF($E3731&lt;&gt;0,$M$2,IF($L3731&lt;&gt;0,$M$2,"")))</f>
        <v>1</v>
      </c>
      <c r="N3731" s="1067"/>
    </row>
    <row r="3732" customFormat="false" ht="15.75" hidden="fals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50057</v>
      </c>
      <c r="F3732" s="812"/>
      <c r="G3732" s="800" t="n">
        <v>50057</v>
      </c>
      <c r="H3732" s="1458"/>
      <c r="I3732" s="812"/>
      <c r="J3732" s="800" t="n">
        <v>47396</v>
      </c>
      <c r="K3732" s="1458"/>
      <c r="L3732" s="744" t="n">
        <f aca="false">I3732+J3732+K3732</f>
        <v>47396</v>
      </c>
      <c r="M3732" s="1457" t="n">
        <f aca="false">(IF($E3732&lt;&gt;0,$M$2,IF($L3732&lt;&gt;0,$M$2,"")))</f>
        <v>1</v>
      </c>
      <c r="N3732" s="1067"/>
    </row>
    <row r="3733" customFormat="false" ht="15.75" hidden="tru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tru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tru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true" customHeight="true" outlineLevel="0" collapsed="false">
      <c r="B3747" s="908" t="n">
        <v>2800</v>
      </c>
      <c r="C3747" s="980" t="s">
        <v>936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tru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tru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27"/>
      <c r="C3754" s="951" t="n">
        <v>2990</v>
      </c>
      <c r="D3754" s="991" t="s">
        <v>937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tru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tru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tru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526000</v>
      </c>
      <c r="F3785" s="911" t="n">
        <f aca="false">SUM(F3786:F3792)</f>
        <v>0</v>
      </c>
      <c r="G3785" s="912" t="n">
        <f aca="false">SUM(G3786:G3792)</f>
        <v>52600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10360</v>
      </c>
      <c r="K3785" s="564" t="n">
        <f aca="false">SUM(K3786:K3792)</f>
        <v>0</v>
      </c>
      <c r="L3785" s="944" t="n">
        <f aca="false">SUM(L3786:L3792)</f>
        <v>10360</v>
      </c>
      <c r="M3785" s="1457" t="n">
        <f aca="false">(IF($E3785&lt;&gt;0,$M$2,IF($L3785&lt;&gt;0,$M$2,"")))</f>
        <v>1</v>
      </c>
      <c r="N3785" s="1067"/>
    </row>
    <row r="3786" customFormat="false" ht="15.75" hidden="tru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tru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tru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fals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526000</v>
      </c>
      <c r="F3791" s="801"/>
      <c r="G3791" s="755" t="n">
        <v>526000</v>
      </c>
      <c r="H3791" s="1460"/>
      <c r="I3791" s="801"/>
      <c r="J3791" s="755" t="n">
        <v>10360</v>
      </c>
      <c r="K3791" s="1460"/>
      <c r="L3791" s="751" t="n">
        <f aca="false">I3791+J3791+K3791</f>
        <v>10360</v>
      </c>
      <c r="M3791" s="1457" t="n">
        <f aca="false">(IF($E3791&lt;&gt;0,$M$2,IF($L3791&lt;&gt;0,$M$2,"")))</f>
        <v>1</v>
      </c>
      <c r="N3791" s="1067"/>
    </row>
    <row r="3792" customFormat="false" ht="15.75" hidden="tru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tru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tru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tru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tru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tru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tru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tru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tru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tru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tru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tru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6.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586676</v>
      </c>
      <c r="F3811" s="1040" t="n">
        <f aca="false">SUM(F3695,F3698,F3704,F3712,F3713,F3731,F3735,F3741,F3744,F3745,F3746,F3747,F3748,F3757,F3764,F3765,F3766,F3767,F3774,F3778,F3779,F3780,F3781,F3784,F3785,F3793,F3796,F3797,F3802)+F3807</f>
        <v>0</v>
      </c>
      <c r="G3811" s="1041" t="n">
        <f aca="false">SUM(G3695,G3698,G3704,G3712,G3713,G3731,G3735,G3741,G3744,G3745,G3746,G3747,G3748,G3757,G3764,G3765,G3766,G3767,G3774,G3778,G3779,G3780,G3781,G3784,G3785,G3793,G3796,G3797,G3802)+G3807</f>
        <v>586676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0</v>
      </c>
      <c r="J3811" s="1041" t="n">
        <f aca="false">SUM(J3695,J3698,J3704,J3712,J3713,J3731,J3735,J3741,J3744,J3745,J3746,J3747,J3748,J3757,J3764,J3765,J3766,J3767,J3774,J3778,J3779,J3780,J3781,J3784,J3785,J3793,J3796,J3797,J3802)+J3807</f>
        <v>58163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58163</v>
      </c>
      <c r="M3811" s="1457" t="n">
        <f aca="false">(IF($E3811&lt;&gt;0,$M$2,IF($L3811&lt;&gt;0,$M$2,"")))</f>
        <v>1</v>
      </c>
      <c r="N3811" s="1482" t="str">
        <f aca="false">LEFT(C3692,1)</f>
        <v>6</v>
      </c>
    </row>
    <row r="3812" customFormat="false" ht="16.5" hidden="false" customHeight="false" outlineLevel="0" collapsed="false">
      <c r="B3812" s="1483" t="s">
        <v>938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tru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tru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28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Симеоновград</v>
      </c>
      <c r="C3820" s="866"/>
      <c r="D3820" s="866"/>
      <c r="E3820" s="692" t="n">
        <f aca="false">$E$9</f>
        <v>43101</v>
      </c>
      <c r="F3820" s="867" t="n">
        <f aca="false">$F$9</f>
        <v>43404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Симеоновград</v>
      </c>
      <c r="C3823" s="1432"/>
      <c r="D3823" s="1432"/>
      <c r="E3823" s="1078" t="s">
        <v>584</v>
      </c>
      <c r="F3823" s="1433" t="str">
        <f aca="false">$F$12</f>
        <v>7607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6.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29</v>
      </c>
      <c r="E3827" s="715" t="s">
        <v>930</v>
      </c>
      <c r="F3827" s="715"/>
      <c r="G3827" s="715"/>
      <c r="H3827" s="715"/>
      <c r="I3827" s="885" t="s">
        <v>931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7" hidden="false" customHeight="false" outlineLevel="0" collapsed="false">
      <c r="B3828" s="886" t="s">
        <v>243</v>
      </c>
      <c r="C3828" s="887" t="s">
        <v>421</v>
      </c>
      <c r="D3828" s="888" t="s">
        <v>932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04</v>
      </c>
      <c r="D3831" s="1438" t="s">
        <v>933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15.75" hidden="false" customHeight="false" outlineLevel="0" collapsed="false">
      <c r="B3832" s="1448"/>
      <c r="C3832" s="1449" t="n">
        <f aca="false">+C3831</f>
        <v>6604</v>
      </c>
      <c r="D3832" s="1450" t="s">
        <v>961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5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tru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10000</v>
      </c>
      <c r="F3837" s="911" t="n">
        <f aca="false">SUM(F3838:F3842)</f>
        <v>0</v>
      </c>
      <c r="G3837" s="912" t="n">
        <f aca="false">SUM(G3838:G3842)</f>
        <v>1000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7430</v>
      </c>
      <c r="K3837" s="564" t="n">
        <f aca="false">SUM(K3838:K3842)</f>
        <v>0</v>
      </c>
      <c r="L3837" s="910" t="n">
        <f aca="false">SUM(L3838:L3842)</f>
        <v>7430</v>
      </c>
      <c r="M3837" s="1457" t="n">
        <f aca="false">(IF($E3837&lt;&gt;0,$M$2,IF($L3837&lt;&gt;0,$M$2,"")))</f>
        <v>1</v>
      </c>
      <c r="N3837" s="1067"/>
    </row>
    <row r="3838" customFormat="false" ht="15.75" hidden="tru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10000</v>
      </c>
      <c r="F3839" s="801"/>
      <c r="G3839" s="755" t="n">
        <v>10000</v>
      </c>
      <c r="H3839" s="1460"/>
      <c r="I3839" s="801"/>
      <c r="J3839" s="755" t="n">
        <v>7430</v>
      </c>
      <c r="K3839" s="1460"/>
      <c r="L3839" s="751" t="n">
        <f aca="false">I3839+J3839+K3839</f>
        <v>7430</v>
      </c>
      <c r="M3839" s="1457" t="n">
        <f aca="false">(IF($E3839&lt;&gt;0,$M$2,IF($L3839&lt;&gt;0,$M$2,"")))</f>
        <v>1</v>
      </c>
      <c r="N3839" s="1067"/>
    </row>
    <row r="3840" customFormat="false" ht="31.5" hidden="tru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0</v>
      </c>
      <c r="F3841" s="801"/>
      <c r="G3841" s="755"/>
      <c r="H3841" s="1460"/>
      <c r="I3841" s="801"/>
      <c r="J3841" s="755"/>
      <c r="K3841" s="1460"/>
      <c r="L3841" s="751" t="n">
        <f aca="false">I3841+J3841+K3841</f>
        <v>0</v>
      </c>
      <c r="M3841" s="145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0</v>
      </c>
      <c r="F3842" s="808"/>
      <c r="G3842" s="809"/>
      <c r="H3842" s="1459"/>
      <c r="I3842" s="808"/>
      <c r="J3842" s="809"/>
      <c r="K3842" s="1459"/>
      <c r="L3842" s="772" t="n">
        <f aca="false">I3842+J3842+K3842</f>
        <v>0</v>
      </c>
      <c r="M3842" s="145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1442</v>
      </c>
      <c r="F3843" s="911" t="n">
        <f aca="false">SUM(F3844:F3850)</f>
        <v>0</v>
      </c>
      <c r="G3843" s="912" t="n">
        <f aca="false">SUM(G3844:G3850)</f>
        <v>1442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881</v>
      </c>
      <c r="K3843" s="564" t="n">
        <f aca="false">SUM(K3844:K3850)</f>
        <v>0</v>
      </c>
      <c r="L3843" s="910" t="n">
        <f aca="false">SUM(L3844:L3850)</f>
        <v>881</v>
      </c>
      <c r="M3843" s="1457" t="n">
        <f aca="false">(IF($E3843&lt;&gt;0,$M$2,IF($L3843&lt;&gt;0,$M$2,"")))</f>
        <v>1</v>
      </c>
      <c r="N3843" s="1067"/>
    </row>
    <row r="3844" customFormat="false" ht="31.5" hidden="fals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900</v>
      </c>
      <c r="F3844" s="812"/>
      <c r="G3844" s="800" t="n">
        <v>900</v>
      </c>
      <c r="H3844" s="1458"/>
      <c r="I3844" s="812"/>
      <c r="J3844" s="800" t="n">
        <v>458</v>
      </c>
      <c r="K3844" s="1458"/>
      <c r="L3844" s="744" t="n">
        <f aca="false">I3844+J3844+K3844</f>
        <v>458</v>
      </c>
      <c r="M3844" s="1457" t="n">
        <f aca="false">(IF($E3844&lt;&gt;0,$M$2,IF($L3844&lt;&gt;0,$M$2,"")))</f>
        <v>1</v>
      </c>
      <c r="N3844" s="1067"/>
    </row>
    <row r="3845" customFormat="false" ht="15.75" hidden="tru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360</v>
      </c>
      <c r="F3847" s="801"/>
      <c r="G3847" s="755" t="n">
        <v>360</v>
      </c>
      <c r="H3847" s="1460"/>
      <c r="I3847" s="801"/>
      <c r="J3847" s="755" t="n">
        <v>267</v>
      </c>
      <c r="K3847" s="1460"/>
      <c r="L3847" s="751" t="n">
        <f aca="false">I3847+J3847+K3847</f>
        <v>267</v>
      </c>
      <c r="M3847" s="145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182</v>
      </c>
      <c r="F3848" s="801"/>
      <c r="G3848" s="755" t="n">
        <v>182</v>
      </c>
      <c r="H3848" s="1460"/>
      <c r="I3848" s="801"/>
      <c r="J3848" s="755" t="n">
        <v>156</v>
      </c>
      <c r="K3848" s="1460"/>
      <c r="L3848" s="751" t="n">
        <f aca="false">I3848+J3848+K3848</f>
        <v>156</v>
      </c>
      <c r="M3848" s="1457" t="n">
        <f aca="false">(IF($E3848&lt;&gt;0,$M$2,IF($L3848&lt;&gt;0,$M$2,"")))</f>
        <v>1</v>
      </c>
      <c r="N3848" s="1067"/>
    </row>
    <row r="3849" customFormat="false" ht="15.75" hidden="tru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tru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tru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82460</v>
      </c>
      <c r="F3852" s="911" t="n">
        <f aca="false">SUM(F3853:F3869)</f>
        <v>0</v>
      </c>
      <c r="G3852" s="912" t="n">
        <f aca="false">SUM(G3853:G3869)</f>
        <v>8246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54224</v>
      </c>
      <c r="K3852" s="564" t="n">
        <f aca="false">SUM(K3853:K3869)</f>
        <v>0</v>
      </c>
      <c r="L3852" s="944" t="n">
        <f aca="false">SUM(L3853:L3869)</f>
        <v>54224</v>
      </c>
      <c r="M3852" s="1457" t="n">
        <f aca="false">(IF($E3852&lt;&gt;0,$M$2,IF($L3852&lt;&gt;0,$M$2,"")))</f>
        <v>1</v>
      </c>
      <c r="N3852" s="1067"/>
    </row>
    <row r="3853" customFormat="false" ht="15.75" hidden="tru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8360</v>
      </c>
      <c r="F3857" s="801"/>
      <c r="G3857" s="755" t="n">
        <v>8360</v>
      </c>
      <c r="H3857" s="1460"/>
      <c r="I3857" s="801"/>
      <c r="J3857" s="755" t="n">
        <v>5328</v>
      </c>
      <c r="K3857" s="1460"/>
      <c r="L3857" s="751" t="n">
        <f aca="false">I3857+J3857+K3857</f>
        <v>5328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72000</v>
      </c>
      <c r="F3858" s="1298"/>
      <c r="G3858" s="1291" t="n">
        <v>72000</v>
      </c>
      <c r="H3858" s="1464"/>
      <c r="I3858" s="1298"/>
      <c r="J3858" s="1291" t="n">
        <v>48692</v>
      </c>
      <c r="K3858" s="1464"/>
      <c r="L3858" s="760" t="n">
        <f aca="false">I3858+J3858+K3858</f>
        <v>48692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1500</v>
      </c>
      <c r="F3859" s="1149"/>
      <c r="G3859" s="1150" t="n">
        <v>1500</v>
      </c>
      <c r="H3859" s="1465"/>
      <c r="I3859" s="1149"/>
      <c r="J3859" s="1150" t="n">
        <v>7</v>
      </c>
      <c r="K3859" s="1465"/>
      <c r="L3859" s="953" t="n">
        <f aca="false">I3859+J3859+K3859</f>
        <v>7</v>
      </c>
      <c r="M3859" s="1457" t="n">
        <f aca="false">(IF($E3859&lt;&gt;0,$M$2,IF($L3859&lt;&gt;0,$M$2,"")))</f>
        <v>1</v>
      </c>
      <c r="N3859" s="1067"/>
    </row>
    <row r="3860" customFormat="false" ht="15.75" hidden="tru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0</v>
      </c>
      <c r="F3860" s="1153"/>
      <c r="G3860" s="1154"/>
      <c r="H3860" s="1466"/>
      <c r="I3860" s="1153"/>
      <c r="J3860" s="1154"/>
      <c r="K3860" s="1466"/>
      <c r="L3860" s="959" t="n">
        <f aca="false">I3860+J3860+K3860</f>
        <v>0</v>
      </c>
      <c r="M3860" s="1457" t="str">
        <f aca="false">(IF($E3860&lt;&gt;0,$M$2,IF($L3860&lt;&gt;0,$M$2,"")))</f>
        <v/>
      </c>
      <c r="N3860" s="1067"/>
    </row>
    <row r="3861" customFormat="false" ht="15.75" hidden="tru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250</v>
      </c>
      <c r="F3864" s="1149"/>
      <c r="G3864" s="1150" t="n">
        <v>250</v>
      </c>
      <c r="H3864" s="1465"/>
      <c r="I3864" s="1149"/>
      <c r="J3864" s="1150" t="n">
        <v>0</v>
      </c>
      <c r="K3864" s="1465"/>
      <c r="L3864" s="953" t="n">
        <f aca="false">I3864+J3864+K3864</f>
        <v>0</v>
      </c>
      <c r="M3864" s="1457" t="n">
        <f aca="false">(IF($E3864&lt;&gt;0,$M$2,IF($L3864&lt;&gt;0,$M$2,"")))</f>
        <v>1</v>
      </c>
      <c r="N3864" s="1067"/>
    </row>
    <row r="3865" customFormat="false" ht="15.75" hidden="tru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fals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350</v>
      </c>
      <c r="F3868" s="801"/>
      <c r="G3868" s="755" t="n">
        <v>350</v>
      </c>
      <c r="H3868" s="1460"/>
      <c r="I3868" s="801"/>
      <c r="J3868" s="755" t="n">
        <v>197</v>
      </c>
      <c r="K3868" s="1460"/>
      <c r="L3868" s="751" t="n">
        <f aca="false">I3868+J3868+K3868</f>
        <v>197</v>
      </c>
      <c r="M3868" s="1457" t="n">
        <f aca="false">(IF($E3868&lt;&gt;0,$M$2,IF($L3868&lt;&gt;0,$M$2,"")))</f>
        <v>1</v>
      </c>
      <c r="N3868" s="1067"/>
    </row>
    <row r="3869" customFormat="false" ht="15.75" hidden="tru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300</v>
      </c>
      <c r="F3870" s="911" t="n">
        <f aca="false">SUM(F3871:F3873)</f>
        <v>0</v>
      </c>
      <c r="G3870" s="912" t="n">
        <f aca="false">SUM(G3871:G3873)</f>
        <v>30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57</v>
      </c>
      <c r="K3870" s="564" t="n">
        <f aca="false">SUM(K3871:K3873)</f>
        <v>0</v>
      </c>
      <c r="L3870" s="944" t="n">
        <f aca="false">SUM(L3871:L3873)</f>
        <v>57</v>
      </c>
      <c r="M3870" s="1457" t="n">
        <f aca="false">(IF($E3870&lt;&gt;0,$M$2,IF($L3870&lt;&gt;0,$M$2,"")))</f>
        <v>1</v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200</v>
      </c>
      <c r="F3871" s="812"/>
      <c r="G3871" s="800" t="n">
        <v>200</v>
      </c>
      <c r="H3871" s="1458"/>
      <c r="I3871" s="812"/>
      <c r="J3871" s="800" t="n">
        <v>0</v>
      </c>
      <c r="K3871" s="1458"/>
      <c r="L3871" s="744" t="n">
        <f aca="false">I3871+J3871+K3871</f>
        <v>0</v>
      </c>
      <c r="M3871" s="1457" t="n">
        <f aca="false">(IF($E3871&lt;&gt;0,$M$2,IF($L3871&lt;&gt;0,$M$2,"")))</f>
        <v>1</v>
      </c>
      <c r="N3871" s="1067"/>
    </row>
    <row r="3872" customFormat="false" ht="15.75" hidden="fals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100</v>
      </c>
      <c r="F3872" s="801"/>
      <c r="G3872" s="755" t="n">
        <v>100</v>
      </c>
      <c r="H3872" s="1460"/>
      <c r="I3872" s="801"/>
      <c r="J3872" s="755" t="n">
        <v>57</v>
      </c>
      <c r="K3872" s="1460"/>
      <c r="L3872" s="751" t="n">
        <f aca="false">I3872+J3872+K3872</f>
        <v>57</v>
      </c>
      <c r="M3872" s="1457" t="n">
        <f aca="false">(IF($E3872&lt;&gt;0,$M$2,IF($L3872&lt;&gt;0,$M$2,"")))</f>
        <v>1</v>
      </c>
      <c r="N3872" s="1067"/>
    </row>
    <row r="3873" customFormat="false" ht="15.75" hidden="tru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tru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tru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B3886" s="908" t="n">
        <v>2800</v>
      </c>
      <c r="C3886" s="980" t="s">
        <v>936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tru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tru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27"/>
      <c r="C3893" s="951" t="n">
        <v>2990</v>
      </c>
      <c r="D3893" s="991" t="s">
        <v>937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tru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tru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tru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tru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tru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tru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tru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tru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tru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tru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tru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tru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tru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tru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6.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94202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94202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62592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62592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6.5" hidden="false" customHeight="false" outlineLevel="0" collapsed="false">
      <c r="B3951" s="1483" t="s">
        <v>938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tru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tru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28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Симеоновград</v>
      </c>
      <c r="C3959" s="866"/>
      <c r="D3959" s="866"/>
      <c r="E3959" s="692" t="n">
        <f aca="false">$E$9</f>
        <v>43101</v>
      </c>
      <c r="F3959" s="867" t="n">
        <f aca="false">$F$9</f>
        <v>43404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Симеоновград</v>
      </c>
      <c r="C3962" s="1432"/>
      <c r="D3962" s="1432"/>
      <c r="E3962" s="1078" t="s">
        <v>584</v>
      </c>
      <c r="F3962" s="1433" t="str">
        <f aca="false">$F$12</f>
        <v>7607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6.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29</v>
      </c>
      <c r="E3966" s="715" t="s">
        <v>930</v>
      </c>
      <c r="F3966" s="715"/>
      <c r="G3966" s="715"/>
      <c r="H3966" s="715"/>
      <c r="I3966" s="885" t="s">
        <v>931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7" hidden="false" customHeight="false" outlineLevel="0" collapsed="false">
      <c r="B3967" s="886" t="s">
        <v>243</v>
      </c>
      <c r="C3967" s="887" t="s">
        <v>421</v>
      </c>
      <c r="D3967" s="888" t="s">
        <v>932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06</v>
      </c>
      <c r="D3970" s="1438" t="s">
        <v>933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06</v>
      </c>
      <c r="D3971" s="1450" t="s">
        <v>962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5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tru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tru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2400</v>
      </c>
      <c r="F3976" s="911" t="n">
        <f aca="false">SUM(F3977:F3981)</f>
        <v>0</v>
      </c>
      <c r="G3976" s="912" t="n">
        <f aca="false">SUM(G3977:G3981)</f>
        <v>240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0</v>
      </c>
      <c r="K3976" s="564" t="n">
        <f aca="false">SUM(K3977:K3981)</f>
        <v>0</v>
      </c>
      <c r="L3976" s="910" t="n">
        <f aca="false">SUM(L3977:L3981)</f>
        <v>0</v>
      </c>
      <c r="M3976" s="1457" t="n">
        <f aca="false">(IF($E3976&lt;&gt;0,$M$2,IF($L3976&lt;&gt;0,$M$2,"")))</f>
        <v>1</v>
      </c>
      <c r="N3976" s="1067"/>
    </row>
    <row r="3977" customFormat="false" ht="15.75" hidden="tru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2400</v>
      </c>
      <c r="F3978" s="801"/>
      <c r="G3978" s="755" t="n">
        <v>2400</v>
      </c>
      <c r="H3978" s="1460"/>
      <c r="I3978" s="801"/>
      <c r="J3978" s="755" t="n">
        <v>0</v>
      </c>
      <c r="K3978" s="1460"/>
      <c r="L3978" s="751" t="n">
        <f aca="false">I3978+J3978+K3978</f>
        <v>0</v>
      </c>
      <c r="M3978" s="1457" t="n">
        <f aca="false">(IF($E3978&lt;&gt;0,$M$2,IF($L3978&lt;&gt;0,$M$2,"")))</f>
        <v>1</v>
      </c>
      <c r="N3978" s="1067"/>
    </row>
    <row r="3979" customFormat="false" ht="31.5" hidden="tru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284</v>
      </c>
      <c r="F3982" s="911" t="n">
        <f aca="false">SUM(F3983:F3989)</f>
        <v>0</v>
      </c>
      <c r="G3982" s="912" t="n">
        <f aca="false">SUM(G3983:G3989)</f>
        <v>284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0</v>
      </c>
      <c r="K3982" s="564" t="n">
        <f aca="false">SUM(K3983:K3989)</f>
        <v>0</v>
      </c>
      <c r="L3982" s="910" t="n">
        <f aca="false">SUM(L3983:L3989)</f>
        <v>0</v>
      </c>
      <c r="M3982" s="1457" t="n">
        <f aca="false">(IF($E3982&lt;&gt;0,$M$2,IF($L3982&lt;&gt;0,$M$2,"")))</f>
        <v>1</v>
      </c>
      <c r="N3982" s="1067"/>
    </row>
    <row r="3983" customFormat="false" ht="31.5" hidden="fals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198</v>
      </c>
      <c r="F3983" s="812"/>
      <c r="G3983" s="800" t="n">
        <v>198</v>
      </c>
      <c r="H3983" s="1458"/>
      <c r="I3983" s="812"/>
      <c r="J3983" s="800" t="n">
        <v>0</v>
      </c>
      <c r="K3983" s="1458"/>
      <c r="L3983" s="744" t="n">
        <f aca="false">I3983+J3983+K3983</f>
        <v>0</v>
      </c>
      <c r="M3983" s="1457" t="n">
        <f aca="false">(IF($E3983&lt;&gt;0,$M$2,IF($L3983&lt;&gt;0,$M$2,"")))</f>
        <v>1</v>
      </c>
      <c r="N3983" s="1067"/>
    </row>
    <row r="3984" customFormat="false" ht="15.75" hidden="tru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86</v>
      </c>
      <c r="F3986" s="801"/>
      <c r="G3986" s="755" t="n">
        <v>86</v>
      </c>
      <c r="H3986" s="1460"/>
      <c r="I3986" s="801"/>
      <c r="J3986" s="755" t="n">
        <v>0</v>
      </c>
      <c r="K3986" s="1460"/>
      <c r="L3986" s="751" t="n">
        <f aca="false">I3986+J3986+K3986</f>
        <v>0</v>
      </c>
      <c r="M3986" s="1457" t="n">
        <f aca="false">(IF($E3986&lt;&gt;0,$M$2,IF($L3986&lt;&gt;0,$M$2,"")))</f>
        <v>1</v>
      </c>
      <c r="N3986" s="1067"/>
    </row>
    <row r="3987" customFormat="false" ht="15.75" hidden="tru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0</v>
      </c>
      <c r="F3987" s="801"/>
      <c r="G3987" s="755"/>
      <c r="H3987" s="1460"/>
      <c r="I3987" s="801"/>
      <c r="J3987" s="755"/>
      <c r="K3987" s="1460"/>
      <c r="L3987" s="751" t="n">
        <f aca="false">I3987+J3987+K3987</f>
        <v>0</v>
      </c>
      <c r="M3987" s="145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tru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tru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235391</v>
      </c>
      <c r="F3991" s="911" t="n">
        <f aca="false">SUM(F3992:F4008)</f>
        <v>0</v>
      </c>
      <c r="G3991" s="912" t="n">
        <f aca="false">SUM(G3992:G4008)</f>
        <v>235391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155933</v>
      </c>
      <c r="K3991" s="564" t="n">
        <f aca="false">SUM(K3992:K4008)</f>
        <v>0</v>
      </c>
      <c r="L3991" s="944" t="n">
        <f aca="false">SUM(L3992:L4008)</f>
        <v>155933</v>
      </c>
      <c r="M3991" s="1457" t="n">
        <f aca="false">(IF($E3991&lt;&gt;0,$M$2,IF($L3991&lt;&gt;0,$M$2,"")))</f>
        <v>1</v>
      </c>
      <c r="N3991" s="1067"/>
    </row>
    <row r="3992" customFormat="false" ht="15.75" hidden="tru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1900</v>
      </c>
      <c r="F3996" s="801"/>
      <c r="G3996" s="755" t="n">
        <v>1900</v>
      </c>
      <c r="H3996" s="1460"/>
      <c r="I3996" s="801"/>
      <c r="J3996" s="755" t="n">
        <v>0</v>
      </c>
      <c r="K3996" s="1460"/>
      <c r="L3996" s="751" t="n">
        <f aca="false">I3996+J3996+K3996</f>
        <v>0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500</v>
      </c>
      <c r="F3997" s="1298"/>
      <c r="G3997" s="1291" t="n">
        <v>500</v>
      </c>
      <c r="H3997" s="1464"/>
      <c r="I3997" s="1298"/>
      <c r="J3997" s="1291" t="n">
        <v>0</v>
      </c>
      <c r="K3997" s="1464"/>
      <c r="L3997" s="760" t="n">
        <f aca="false">I3997+J3997+K3997</f>
        <v>0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130000</v>
      </c>
      <c r="F3998" s="1149"/>
      <c r="G3998" s="1150" t="n">
        <v>130000</v>
      </c>
      <c r="H3998" s="1465"/>
      <c r="I3998" s="1149"/>
      <c r="J3998" s="1150" t="n">
        <v>81343</v>
      </c>
      <c r="K3998" s="1465"/>
      <c r="L3998" s="953" t="n">
        <f aca="false">I3998+J3998+K3998</f>
        <v>81343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95991</v>
      </c>
      <c r="F3999" s="1153"/>
      <c r="G3999" s="1154" t="n">
        <v>95991</v>
      </c>
      <c r="H3999" s="1466"/>
      <c r="I3999" s="1153"/>
      <c r="J3999" s="1154" t="n">
        <v>69079</v>
      </c>
      <c r="K3999" s="1466"/>
      <c r="L3999" s="959" t="n">
        <f aca="false">I3999+J3999+K3999</f>
        <v>69079</v>
      </c>
      <c r="M3999" s="1457" t="n">
        <f aca="false">(IF($E3999&lt;&gt;0,$M$2,IF($L3999&lt;&gt;0,$M$2,"")))</f>
        <v>1</v>
      </c>
      <c r="N3999" s="1067"/>
    </row>
    <row r="4000" customFormat="false" ht="15.75" hidden="tru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tru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7000</v>
      </c>
      <c r="F4003" s="1149"/>
      <c r="G4003" s="1150" t="n">
        <v>7000</v>
      </c>
      <c r="H4003" s="1465"/>
      <c r="I4003" s="1149"/>
      <c r="J4003" s="1150" t="n">
        <v>5511</v>
      </c>
      <c r="K4003" s="1465"/>
      <c r="L4003" s="953" t="n">
        <f aca="false">I4003+J4003+K4003</f>
        <v>5511</v>
      </c>
      <c r="M4003" s="1457" t="n">
        <f aca="false">(IF($E4003&lt;&gt;0,$M$2,IF($L4003&lt;&gt;0,$M$2,"")))</f>
        <v>1</v>
      </c>
      <c r="N4003" s="1067"/>
    </row>
    <row r="4004" customFormat="false" ht="15.75" hidden="tru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1000</v>
      </c>
      <c r="F4009" s="911" t="n">
        <f aca="false">SUM(F4010:F4012)</f>
        <v>0</v>
      </c>
      <c r="G4009" s="912" t="n">
        <f aca="false">SUM(G4010:G4012)</f>
        <v>100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n">
        <f aca="false">(IF($E4009&lt;&gt;0,$M$2,IF($L4009&lt;&gt;0,$M$2,"")))</f>
        <v>1</v>
      </c>
      <c r="N4009" s="1067"/>
    </row>
    <row r="4010" customFormat="false" ht="15.75" hidden="fals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1000</v>
      </c>
      <c r="F4010" s="812"/>
      <c r="G4010" s="800" t="n">
        <v>1000</v>
      </c>
      <c r="H4010" s="1458"/>
      <c r="I4010" s="812"/>
      <c r="J4010" s="800" t="n">
        <v>0</v>
      </c>
      <c r="K4010" s="1458"/>
      <c r="L4010" s="744" t="n">
        <f aca="false">I4010+J4010+K4010</f>
        <v>0</v>
      </c>
      <c r="M4010" s="1457" t="n">
        <f aca="false">(IF($E4010&lt;&gt;0,$M$2,IF($L4010&lt;&gt;0,$M$2,"")))</f>
        <v>1</v>
      </c>
      <c r="N4010" s="1067"/>
    </row>
    <row r="4011" customFormat="false" ht="15.75" hidden="tru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tru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true" customHeight="true" outlineLevel="0" collapsed="false">
      <c r="B4025" s="908" t="n">
        <v>2800</v>
      </c>
      <c r="C4025" s="980" t="s">
        <v>936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tru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tru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27"/>
      <c r="C4032" s="951" t="n">
        <v>2990</v>
      </c>
      <c r="D4032" s="991" t="s">
        <v>937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tru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tru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tru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tru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1923641</v>
      </c>
      <c r="F4062" s="1461"/>
      <c r="G4062" s="1462" t="n">
        <v>1923641</v>
      </c>
      <c r="H4062" s="1463"/>
      <c r="I4062" s="1461"/>
      <c r="J4062" s="1462" t="n">
        <v>2400</v>
      </c>
      <c r="K4062" s="1463"/>
      <c r="L4062" s="944" t="n">
        <f aca="false">I4062+J4062+K4062</f>
        <v>2400</v>
      </c>
      <c r="M4062" s="1457" t="n">
        <f aca="false">(IF($E4062&lt;&gt;0,$M$2,IF($L4062&lt;&gt;0,$M$2,"")))</f>
        <v>1</v>
      </c>
      <c r="N4062" s="1067"/>
    </row>
    <row r="4063" customFormat="false" ht="15.75" hidden="tru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tru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tru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tru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tru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tru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tru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tru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tru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tru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tru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tru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tru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tru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tru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tru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tru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tru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6.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2162716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2162716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158333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158333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6.5" hidden="false" customHeight="false" outlineLevel="0" collapsed="false">
      <c r="B4090" s="1483" t="s">
        <v>938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tru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tru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28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Симеоновград</v>
      </c>
      <c r="C4098" s="866"/>
      <c r="D4098" s="866"/>
      <c r="E4098" s="692" t="n">
        <f aca="false">$E$9</f>
        <v>43101</v>
      </c>
      <c r="F4098" s="867" t="n">
        <f aca="false">$F$9</f>
        <v>43404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Симеоновград</v>
      </c>
      <c r="C4101" s="1432"/>
      <c r="D4101" s="1432"/>
      <c r="E4101" s="1078" t="s">
        <v>584</v>
      </c>
      <c r="F4101" s="1433" t="str">
        <f aca="false">$F$12</f>
        <v>7607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6.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29</v>
      </c>
      <c r="E4105" s="715" t="s">
        <v>930</v>
      </c>
      <c r="F4105" s="715"/>
      <c r="G4105" s="715"/>
      <c r="H4105" s="715"/>
      <c r="I4105" s="885" t="s">
        <v>931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7" hidden="false" customHeight="false" outlineLevel="0" collapsed="false">
      <c r="B4106" s="886" t="s">
        <v>243</v>
      </c>
      <c r="C4106" s="887" t="s">
        <v>421</v>
      </c>
      <c r="D4106" s="888" t="s">
        <v>932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19</v>
      </c>
      <c r="D4109" s="1438" t="s">
        <v>933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31.5" hidden="false" customHeight="false" outlineLevel="0" collapsed="false">
      <c r="B4110" s="1448"/>
      <c r="C4110" s="1449" t="n">
        <f aca="false">+C4109</f>
        <v>6619</v>
      </c>
      <c r="D4110" s="1450" t="s">
        <v>963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5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tru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0</v>
      </c>
      <c r="F4112" s="911" t="n">
        <f aca="false">SUM(F4113:F4114)</f>
        <v>0</v>
      </c>
      <c r="G4112" s="912" t="n">
        <f aca="false">SUM(G4113:G4114)</f>
        <v>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0</v>
      </c>
      <c r="K4112" s="564" t="n">
        <f aca="false">SUM(K4113:K4114)</f>
        <v>0</v>
      </c>
      <c r="L4112" s="910" t="n">
        <f aca="false">SUM(L4113:L4114)</f>
        <v>0</v>
      </c>
      <c r="M4112" s="1457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0</v>
      </c>
      <c r="F4113" s="812"/>
      <c r="G4113" s="800"/>
      <c r="H4113" s="1458"/>
      <c r="I4113" s="812"/>
      <c r="J4113" s="800"/>
      <c r="K4113" s="1458"/>
      <c r="L4113" s="744" t="n">
        <f aca="false">I4113+J4113+K4113</f>
        <v>0</v>
      </c>
      <c r="M4113" s="145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19100</v>
      </c>
      <c r="F4115" s="911" t="n">
        <f aca="false">SUM(F4116:F4120)</f>
        <v>0</v>
      </c>
      <c r="G4115" s="912" t="n">
        <f aca="false">SUM(G4116:G4120)</f>
        <v>1910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14969</v>
      </c>
      <c r="K4115" s="564" t="n">
        <f aca="false">SUM(K4116:K4120)</f>
        <v>0</v>
      </c>
      <c r="L4115" s="910" t="n">
        <f aca="false">SUM(L4116:L4120)</f>
        <v>14969</v>
      </c>
      <c r="M4115" s="1457" t="n">
        <f aca="false">(IF($E4115&lt;&gt;0,$M$2,IF($L4115&lt;&gt;0,$M$2,"")))</f>
        <v>1</v>
      </c>
      <c r="N4115" s="1067"/>
    </row>
    <row r="4116" customFormat="false" ht="15.75" hidden="tru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19100</v>
      </c>
      <c r="F4117" s="801"/>
      <c r="G4117" s="755" t="n">
        <v>19100</v>
      </c>
      <c r="H4117" s="1460"/>
      <c r="I4117" s="801"/>
      <c r="J4117" s="755" t="n">
        <v>14969</v>
      </c>
      <c r="K4117" s="1460"/>
      <c r="L4117" s="751" t="n">
        <f aca="false">I4117+J4117+K4117</f>
        <v>14969</v>
      </c>
      <c r="M4117" s="1457" t="n">
        <f aca="false">(IF($E4117&lt;&gt;0,$M$2,IF($L4117&lt;&gt;0,$M$2,"")))</f>
        <v>1</v>
      </c>
      <c r="N4117" s="1067"/>
    </row>
    <row r="4118" customFormat="false" ht="31.5" hidden="tru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0</v>
      </c>
      <c r="F4118" s="801"/>
      <c r="G4118" s="755"/>
      <c r="H4118" s="1460"/>
      <c r="I4118" s="801"/>
      <c r="J4118" s="755"/>
      <c r="K4118" s="1460"/>
      <c r="L4118" s="751" t="n">
        <f aca="false">I4118+J4118+K4118</f>
        <v>0</v>
      </c>
      <c r="M4118" s="145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0</v>
      </c>
      <c r="F4120" s="808"/>
      <c r="G4120" s="809"/>
      <c r="H4120" s="1459"/>
      <c r="I4120" s="808"/>
      <c r="J4120" s="809"/>
      <c r="K4120" s="1459"/>
      <c r="L4120" s="772" t="n">
        <f aca="false">I4120+J4120+K4120</f>
        <v>0</v>
      </c>
      <c r="M4120" s="145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1701</v>
      </c>
      <c r="F4121" s="911" t="n">
        <f aca="false">SUM(F4122:F4128)</f>
        <v>0</v>
      </c>
      <c r="G4121" s="912" t="n">
        <f aca="false">SUM(G4122:G4128)</f>
        <v>1701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342</v>
      </c>
      <c r="K4121" s="564" t="n">
        <f aca="false">SUM(K4122:K4128)</f>
        <v>0</v>
      </c>
      <c r="L4121" s="910" t="n">
        <f aca="false">SUM(L4122:L4128)</f>
        <v>342</v>
      </c>
      <c r="M4121" s="1457" t="n">
        <f aca="false">(IF($E4121&lt;&gt;0,$M$2,IF($L4121&lt;&gt;0,$M$2,"")))</f>
        <v>1</v>
      </c>
      <c r="N4121" s="1067"/>
    </row>
    <row r="4122" customFormat="false" ht="31.5" hidden="fals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1109</v>
      </c>
      <c r="F4122" s="812"/>
      <c r="G4122" s="800" t="n">
        <v>1109</v>
      </c>
      <c r="H4122" s="1458"/>
      <c r="I4122" s="812"/>
      <c r="J4122" s="800" t="n">
        <v>177</v>
      </c>
      <c r="K4122" s="1458"/>
      <c r="L4122" s="744" t="n">
        <f aca="false">I4122+J4122+K4122</f>
        <v>177</v>
      </c>
      <c r="M4122" s="1457" t="n">
        <f aca="false">(IF($E4122&lt;&gt;0,$M$2,IF($L4122&lt;&gt;0,$M$2,"")))</f>
        <v>1</v>
      </c>
      <c r="N4122" s="1067"/>
    </row>
    <row r="4123" customFormat="false" ht="15.75" hidden="tru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504</v>
      </c>
      <c r="F4125" s="801"/>
      <c r="G4125" s="755" t="n">
        <v>504</v>
      </c>
      <c r="H4125" s="1460"/>
      <c r="I4125" s="801"/>
      <c r="J4125" s="755" t="n">
        <v>104</v>
      </c>
      <c r="K4125" s="1460"/>
      <c r="L4125" s="751" t="n">
        <f aca="false">I4125+J4125+K4125</f>
        <v>104</v>
      </c>
      <c r="M4125" s="145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88</v>
      </c>
      <c r="F4126" s="801"/>
      <c r="G4126" s="755" t="n">
        <v>88</v>
      </c>
      <c r="H4126" s="1460"/>
      <c r="I4126" s="801"/>
      <c r="J4126" s="755" t="n">
        <v>61</v>
      </c>
      <c r="K4126" s="1460"/>
      <c r="L4126" s="751" t="n">
        <f aca="false">I4126+J4126+K4126</f>
        <v>61</v>
      </c>
      <c r="M4126" s="1457" t="n">
        <f aca="false">(IF($E4126&lt;&gt;0,$M$2,IF($L4126&lt;&gt;0,$M$2,"")))</f>
        <v>1</v>
      </c>
      <c r="N4126" s="1067"/>
    </row>
    <row r="4127" customFormat="false" ht="15.75" hidden="tru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tru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tru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7500</v>
      </c>
      <c r="F4130" s="911" t="n">
        <f aca="false">SUM(F4131:F4147)</f>
        <v>0</v>
      </c>
      <c r="G4130" s="912" t="n">
        <f aca="false">SUM(G4131:G4147)</f>
        <v>75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7140</v>
      </c>
      <c r="K4130" s="564" t="n">
        <f aca="false">SUM(K4131:K4147)</f>
        <v>0</v>
      </c>
      <c r="L4130" s="944" t="n">
        <f aca="false">SUM(L4131:L4147)</f>
        <v>7140</v>
      </c>
      <c r="M4130" s="1457" t="n">
        <f aca="false">(IF($E4130&lt;&gt;0,$M$2,IF($L4130&lt;&gt;0,$M$2,"")))</f>
        <v>1</v>
      </c>
      <c r="N4130" s="1067"/>
    </row>
    <row r="4131" customFormat="false" ht="15.75" hidden="tru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3964</v>
      </c>
      <c r="F4135" s="801"/>
      <c r="G4135" s="755" t="n">
        <v>3964</v>
      </c>
      <c r="H4135" s="1460"/>
      <c r="I4135" s="801"/>
      <c r="J4135" s="755" t="n">
        <v>3799</v>
      </c>
      <c r="K4135" s="1460"/>
      <c r="L4135" s="751" t="n">
        <f aca="false">I4135+J4135+K4135</f>
        <v>3799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345</v>
      </c>
      <c r="F4136" s="1298"/>
      <c r="G4136" s="1291" t="n">
        <v>345</v>
      </c>
      <c r="H4136" s="1464"/>
      <c r="I4136" s="1298"/>
      <c r="J4136" s="1291" t="n">
        <v>150</v>
      </c>
      <c r="K4136" s="1464"/>
      <c r="L4136" s="760" t="n">
        <f aca="false">I4136+J4136+K4136</f>
        <v>150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3173</v>
      </c>
      <c r="F4137" s="1149"/>
      <c r="G4137" s="1150" t="n">
        <v>3173</v>
      </c>
      <c r="H4137" s="1465"/>
      <c r="I4137" s="1149"/>
      <c r="J4137" s="1150" t="n">
        <v>3173</v>
      </c>
      <c r="K4137" s="1465"/>
      <c r="L4137" s="953" t="n">
        <f aca="false">I4137+J4137+K4137</f>
        <v>3173</v>
      </c>
      <c r="M4137" s="1457" t="n">
        <f aca="false">(IF($E4137&lt;&gt;0,$M$2,IF($L4137&lt;&gt;0,$M$2,"")))</f>
        <v>1</v>
      </c>
      <c r="N4137" s="1067"/>
    </row>
    <row r="4138" customFormat="false" ht="15.75" hidden="tru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0</v>
      </c>
      <c r="F4138" s="1153"/>
      <c r="G4138" s="1154" t="n">
        <v>0</v>
      </c>
      <c r="H4138" s="1466"/>
      <c r="I4138" s="1153"/>
      <c r="J4138" s="1154" t="n">
        <v>0</v>
      </c>
      <c r="K4138" s="1466"/>
      <c r="L4138" s="959" t="n">
        <f aca="false">I4138+J4138+K4138</f>
        <v>0</v>
      </c>
      <c r="M4138" s="1457" t="str">
        <f aca="false">(IF($E4138&lt;&gt;0,$M$2,IF($L4138&lt;&gt;0,$M$2,"")))</f>
        <v/>
      </c>
      <c r="N4138" s="1067"/>
    </row>
    <row r="4139" customFormat="false" ht="15.75" hidden="tru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tru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18</v>
      </c>
      <c r="F4146" s="801"/>
      <c r="G4146" s="755" t="n">
        <v>18</v>
      </c>
      <c r="H4146" s="1460"/>
      <c r="I4146" s="801"/>
      <c r="J4146" s="755" t="n">
        <v>18</v>
      </c>
      <c r="K4146" s="1460"/>
      <c r="L4146" s="751" t="n">
        <f aca="false">I4146+J4146+K4146</f>
        <v>18</v>
      </c>
      <c r="M4146" s="1457" t="n">
        <f aca="false">(IF($E4146&lt;&gt;0,$M$2,IF($L4146&lt;&gt;0,$M$2,"")))</f>
        <v>1</v>
      </c>
      <c r="N4146" s="1067"/>
    </row>
    <row r="4147" customFormat="false" ht="15.75" hidden="tru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200</v>
      </c>
      <c r="F4148" s="911" t="n">
        <f aca="false">SUM(F4149:F4151)</f>
        <v>0</v>
      </c>
      <c r="G4148" s="912" t="n">
        <f aca="false">SUM(G4149:G4151)</f>
        <v>20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n">
        <f aca="false">(IF($E4148&lt;&gt;0,$M$2,IF($L4148&lt;&gt;0,$M$2,"")))</f>
        <v>1</v>
      </c>
      <c r="N4148" s="1067"/>
    </row>
    <row r="4149" customFormat="false" ht="15.75" hidden="fals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200</v>
      </c>
      <c r="F4149" s="812"/>
      <c r="G4149" s="800" t="n">
        <v>200</v>
      </c>
      <c r="H4149" s="1458"/>
      <c r="I4149" s="812"/>
      <c r="J4149" s="800" t="n">
        <v>0</v>
      </c>
      <c r="K4149" s="1458"/>
      <c r="L4149" s="744" t="n">
        <f aca="false">I4149+J4149+K4149</f>
        <v>0</v>
      </c>
      <c r="M4149" s="1457" t="n">
        <f aca="false">(IF($E4149&lt;&gt;0,$M$2,IF($L4149&lt;&gt;0,$M$2,"")))</f>
        <v>1</v>
      </c>
      <c r="N4149" s="1067"/>
    </row>
    <row r="4150" customFormat="false" ht="15.75" hidden="tru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tru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tru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true" customHeight="true" outlineLevel="0" collapsed="false">
      <c r="B4164" s="908" t="n">
        <v>2800</v>
      </c>
      <c r="C4164" s="980" t="s">
        <v>936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tru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tru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true" customHeight="false" outlineLevel="0" collapsed="false">
      <c r="B4171" s="927"/>
      <c r="C4171" s="951" t="n">
        <v>2990</v>
      </c>
      <c r="D4171" s="991" t="s">
        <v>937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tru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tru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tru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49967</v>
      </c>
      <c r="F4201" s="1461"/>
      <c r="G4201" s="1462" t="n">
        <v>49967</v>
      </c>
      <c r="H4201" s="1463"/>
      <c r="I4201" s="1461"/>
      <c r="J4201" s="1462" t="n">
        <v>24983</v>
      </c>
      <c r="K4201" s="1463"/>
      <c r="L4201" s="944" t="n">
        <f aca="false">I4201+J4201+K4201</f>
        <v>24983</v>
      </c>
      <c r="M4201" s="1457" t="n">
        <f aca="false">(IF($E4201&lt;&gt;0,$M$2,IF($L4201&lt;&gt;0,$M$2,"")))</f>
        <v>1</v>
      </c>
      <c r="N4201" s="1067"/>
    </row>
    <row r="4202" customFormat="false" ht="15.75" hidden="tru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tru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tru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tru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tru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tru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tru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fals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122513</v>
      </c>
      <c r="F4210" s="911" t="n">
        <f aca="false">SUM(F4211:F4212)</f>
        <v>0</v>
      </c>
      <c r="G4210" s="912" t="n">
        <f aca="false">SUM(G4211:G4212)</f>
        <v>122513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2345</v>
      </c>
      <c r="K4210" s="564" t="n">
        <f aca="false">SUM(K4211:K4212)</f>
        <v>0</v>
      </c>
      <c r="L4210" s="944" t="n">
        <f aca="false">SUM(L4211:L4212)</f>
        <v>2345</v>
      </c>
      <c r="M4210" s="1457" t="n">
        <f aca="false">(IF($E4210&lt;&gt;0,$M$2,IF($L4210&lt;&gt;0,$M$2,"")))</f>
        <v>1</v>
      </c>
      <c r="N4210" s="1067"/>
    </row>
    <row r="4211" customFormat="false" ht="15.75" hidden="tru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fals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122513</v>
      </c>
      <c r="F4212" s="808"/>
      <c r="G4212" s="809" t="n">
        <v>122513</v>
      </c>
      <c r="H4212" s="1459"/>
      <c r="I4212" s="808"/>
      <c r="J4212" s="809" t="n">
        <v>2345</v>
      </c>
      <c r="K4212" s="1459"/>
      <c r="L4212" s="772" t="n">
        <f aca="false">I4212+J4212+K4212</f>
        <v>2345</v>
      </c>
      <c r="M4212" s="1457" t="n">
        <f aca="false">(IF($E4212&lt;&gt;0,$M$2,IF($L4212&lt;&gt;0,$M$2,"")))</f>
        <v>1</v>
      </c>
      <c r="N4212" s="1067"/>
    </row>
    <row r="4213" customFormat="false" ht="15.75" hidden="tru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tru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tru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6.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200981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200981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49779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49779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6.5" hidden="false" customHeight="false" outlineLevel="0" collapsed="false">
      <c r="B4229" s="1483" t="s">
        <v>938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tru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tru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28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Симеоновград</v>
      </c>
      <c r="C4237" s="866"/>
      <c r="D4237" s="866"/>
      <c r="E4237" s="692" t="n">
        <f aca="false">$E$9</f>
        <v>43101</v>
      </c>
      <c r="F4237" s="867" t="n">
        <f aca="false">$F$9</f>
        <v>43404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Симеоновград</v>
      </c>
      <c r="C4240" s="1432"/>
      <c r="D4240" s="1432"/>
      <c r="E4240" s="1078" t="s">
        <v>584</v>
      </c>
      <c r="F4240" s="1433" t="str">
        <f aca="false">$F$12</f>
        <v>7607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6.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29</v>
      </c>
      <c r="E4244" s="715" t="s">
        <v>930</v>
      </c>
      <c r="F4244" s="715"/>
      <c r="G4244" s="715"/>
      <c r="H4244" s="715"/>
      <c r="I4244" s="885" t="s">
        <v>931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7" hidden="false" customHeight="false" outlineLevel="0" collapsed="false">
      <c r="B4245" s="886" t="s">
        <v>243</v>
      </c>
      <c r="C4245" s="887" t="s">
        <v>421</v>
      </c>
      <c r="D4245" s="888" t="s">
        <v>932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22</v>
      </c>
      <c r="D4248" s="1438" t="s">
        <v>933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22</v>
      </c>
      <c r="D4249" s="1450" t="s">
        <v>964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5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fals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20880</v>
      </c>
      <c r="F4251" s="911" t="n">
        <f aca="false">SUM(F4252:F4253)</f>
        <v>0</v>
      </c>
      <c r="G4251" s="912" t="n">
        <f aca="false">SUM(G4252:G4253)</f>
        <v>2088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15532</v>
      </c>
      <c r="K4251" s="564" t="n">
        <f aca="false">SUM(K4252:K4253)</f>
        <v>0</v>
      </c>
      <c r="L4251" s="910" t="n">
        <f aca="false">SUM(L4252:L4253)</f>
        <v>15532</v>
      </c>
      <c r="M4251" s="1457" t="n">
        <f aca="false">(IF($E4251&lt;&gt;0,$M$2,IF($L4251&lt;&gt;0,$M$2,"")))</f>
        <v>1</v>
      </c>
      <c r="N4251" s="1067"/>
    </row>
    <row r="4252" customFormat="false" ht="15.75" hidden="fals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20880</v>
      </c>
      <c r="F4252" s="812"/>
      <c r="G4252" s="800" t="n">
        <v>20880</v>
      </c>
      <c r="H4252" s="1458"/>
      <c r="I4252" s="812"/>
      <c r="J4252" s="800" t="n">
        <v>15532</v>
      </c>
      <c r="K4252" s="1458"/>
      <c r="L4252" s="744" t="n">
        <f aca="false">I4252+J4252+K4252</f>
        <v>15532</v>
      </c>
      <c r="M4252" s="1457" t="n">
        <f aca="false">(IF($E4252&lt;&gt;0,$M$2,IF($L4252&lt;&gt;0,$M$2,"")))</f>
        <v>1</v>
      </c>
      <c r="N4252" s="1067"/>
    </row>
    <row r="4253" customFormat="false" ht="15.75" hidden="tru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2774</v>
      </c>
      <c r="F4254" s="911" t="n">
        <f aca="false">SUM(F4255:F4259)</f>
        <v>0</v>
      </c>
      <c r="G4254" s="912" t="n">
        <f aca="false">SUM(G4255:G4259)</f>
        <v>2774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1947</v>
      </c>
      <c r="K4254" s="564" t="n">
        <f aca="false">SUM(K4255:K4259)</f>
        <v>0</v>
      </c>
      <c r="L4254" s="910" t="n">
        <f aca="false">SUM(L4255:L4259)</f>
        <v>1947</v>
      </c>
      <c r="M4254" s="1457" t="n">
        <f aca="false">(IF($E4254&lt;&gt;0,$M$2,IF($L4254&lt;&gt;0,$M$2,"")))</f>
        <v>1</v>
      </c>
      <c r="N4254" s="1067"/>
    </row>
    <row r="4255" customFormat="false" ht="15.75" hidden="tru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2000</v>
      </c>
      <c r="F4256" s="801"/>
      <c r="G4256" s="755" t="n">
        <v>2000</v>
      </c>
      <c r="H4256" s="1460"/>
      <c r="I4256" s="801"/>
      <c r="J4256" s="755" t="n">
        <v>1439</v>
      </c>
      <c r="K4256" s="1460"/>
      <c r="L4256" s="751" t="n">
        <f aca="false">I4256+J4256+K4256</f>
        <v>1439</v>
      </c>
      <c r="M4256" s="1457" t="n">
        <f aca="false">(IF($E4256&lt;&gt;0,$M$2,IF($L4256&lt;&gt;0,$M$2,"")))</f>
        <v>1</v>
      </c>
      <c r="N4256" s="1067"/>
    </row>
    <row r="4257" customFormat="false" ht="31.5" hidden="fals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524</v>
      </c>
      <c r="F4257" s="801"/>
      <c r="G4257" s="755" t="n">
        <v>524</v>
      </c>
      <c r="H4257" s="1460"/>
      <c r="I4257" s="801"/>
      <c r="J4257" s="755" t="n">
        <v>320</v>
      </c>
      <c r="K4257" s="1460"/>
      <c r="L4257" s="751" t="n">
        <f aca="false">I4257+J4257+K4257</f>
        <v>320</v>
      </c>
      <c r="M4257" s="1457" t="n">
        <f aca="false">(IF($E4257&lt;&gt;0,$M$2,IF($L4257&lt;&gt;0,$M$2,"")))</f>
        <v>1</v>
      </c>
      <c r="N4257" s="1067"/>
    </row>
    <row r="4258" customFormat="false" ht="15.75" hidden="tru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250</v>
      </c>
      <c r="F4259" s="808"/>
      <c r="G4259" s="809" t="n">
        <v>250</v>
      </c>
      <c r="H4259" s="1459"/>
      <c r="I4259" s="808"/>
      <c r="J4259" s="809" t="n">
        <v>188</v>
      </c>
      <c r="K4259" s="1459"/>
      <c r="L4259" s="772" t="n">
        <f aca="false">I4259+J4259+K4259</f>
        <v>188</v>
      </c>
      <c r="M4259" s="1457" t="n">
        <f aca="false">(IF($E4259&lt;&gt;0,$M$2,IF($L4259&lt;&gt;0,$M$2,"")))</f>
        <v>1</v>
      </c>
      <c r="N4259" s="1067"/>
    </row>
    <row r="4260" customFormat="false" ht="15.75" hidden="fals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4398</v>
      </c>
      <c r="F4260" s="911" t="n">
        <f aca="false">SUM(F4261:F4267)</f>
        <v>0</v>
      </c>
      <c r="G4260" s="912" t="n">
        <f aca="false">SUM(G4261:G4267)</f>
        <v>4398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3178</v>
      </c>
      <c r="K4260" s="564" t="n">
        <f aca="false">SUM(K4261:K4267)</f>
        <v>0</v>
      </c>
      <c r="L4260" s="910" t="n">
        <f aca="false">SUM(L4261:L4267)</f>
        <v>3178</v>
      </c>
      <c r="M4260" s="1457" t="n">
        <f aca="false">(IF($E4260&lt;&gt;0,$M$2,IF($L4260&lt;&gt;0,$M$2,"")))</f>
        <v>1</v>
      </c>
      <c r="N4260" s="1067"/>
    </row>
    <row r="4261" customFormat="false" ht="31.5" hidden="fals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2681</v>
      </c>
      <c r="F4261" s="812"/>
      <c r="G4261" s="800" t="n">
        <v>2681</v>
      </c>
      <c r="H4261" s="1458"/>
      <c r="I4261" s="812"/>
      <c r="J4261" s="800" t="n">
        <v>1885</v>
      </c>
      <c r="K4261" s="1458"/>
      <c r="L4261" s="744" t="n">
        <f aca="false">I4261+J4261+K4261</f>
        <v>1885</v>
      </c>
      <c r="M4261" s="1457" t="n">
        <f aca="false">(IF($E4261&lt;&gt;0,$M$2,IF($L4261&lt;&gt;0,$M$2,"")))</f>
        <v>1</v>
      </c>
      <c r="N4261" s="1067"/>
    </row>
    <row r="4262" customFormat="false" ht="15.75" hidden="tru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1111</v>
      </c>
      <c r="F4264" s="801"/>
      <c r="G4264" s="755" t="n">
        <v>1111</v>
      </c>
      <c r="H4264" s="1460"/>
      <c r="I4264" s="801"/>
      <c r="J4264" s="755" t="n">
        <v>837</v>
      </c>
      <c r="K4264" s="1460"/>
      <c r="L4264" s="751" t="n">
        <f aca="false">I4264+J4264+K4264</f>
        <v>837</v>
      </c>
      <c r="M4264" s="1457" t="n">
        <f aca="false">(IF($E4264&lt;&gt;0,$M$2,IF($L4264&lt;&gt;0,$M$2,"")))</f>
        <v>1</v>
      </c>
      <c r="N4264" s="1067"/>
    </row>
    <row r="4265" customFormat="false" ht="15.75" hidden="fals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606</v>
      </c>
      <c r="F4265" s="801"/>
      <c r="G4265" s="755" t="n">
        <v>606</v>
      </c>
      <c r="H4265" s="1460"/>
      <c r="I4265" s="801"/>
      <c r="J4265" s="755" t="n">
        <v>456</v>
      </c>
      <c r="K4265" s="1460"/>
      <c r="L4265" s="751" t="n">
        <f aca="false">I4265+J4265+K4265</f>
        <v>456</v>
      </c>
      <c r="M4265" s="1457" t="n">
        <f aca="false">(IF($E4265&lt;&gt;0,$M$2,IF($L4265&lt;&gt;0,$M$2,"")))</f>
        <v>1</v>
      </c>
      <c r="N4265" s="1067"/>
    </row>
    <row r="4266" customFormat="false" ht="15.75" hidden="tru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tru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tru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29950</v>
      </c>
      <c r="F4269" s="911" t="n">
        <f aca="false">SUM(F4270:F4286)</f>
        <v>0</v>
      </c>
      <c r="G4269" s="912" t="n">
        <f aca="false">SUM(G4270:G4286)</f>
        <v>2995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24864</v>
      </c>
      <c r="K4269" s="564" t="n">
        <f aca="false">SUM(K4270:K4286)</f>
        <v>0</v>
      </c>
      <c r="L4269" s="944" t="n">
        <f aca="false">SUM(L4270:L4286)</f>
        <v>24864</v>
      </c>
      <c r="M4269" s="1457" t="n">
        <f aca="false">(IF($E4269&lt;&gt;0,$M$2,IF($L4269&lt;&gt;0,$M$2,"")))</f>
        <v>1</v>
      </c>
      <c r="N4269" s="1067"/>
    </row>
    <row r="4270" customFormat="false" ht="15.75" hidden="tru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450</v>
      </c>
      <c r="F4272" s="801"/>
      <c r="G4272" s="755" t="n">
        <v>450</v>
      </c>
      <c r="H4272" s="1460"/>
      <c r="I4272" s="801"/>
      <c r="J4272" s="755" t="n">
        <v>0</v>
      </c>
      <c r="K4272" s="1460"/>
      <c r="L4272" s="751" t="n">
        <f aca="false">I4272+J4272+K4272</f>
        <v>0</v>
      </c>
      <c r="M4272" s="1457" t="n">
        <f aca="false">(IF($E4272&lt;&gt;0,$M$2,IF($L4272&lt;&gt;0,$M$2,"")))</f>
        <v>1</v>
      </c>
      <c r="N4272" s="1067"/>
    </row>
    <row r="4273" customFormat="false" ht="15.75" hidden="tru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10000</v>
      </c>
      <c r="F4274" s="801"/>
      <c r="G4274" s="755" t="n">
        <v>10000</v>
      </c>
      <c r="H4274" s="1460"/>
      <c r="I4274" s="801"/>
      <c r="J4274" s="755" t="n">
        <v>5425</v>
      </c>
      <c r="K4274" s="1460"/>
      <c r="L4274" s="751" t="n">
        <f aca="false">I4274+J4274+K4274</f>
        <v>5425</v>
      </c>
      <c r="M4274" s="1457" t="n">
        <f aca="false">(IF($E4274&lt;&gt;0,$M$2,IF($L4274&lt;&gt;0,$M$2,"")))</f>
        <v>1</v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3500</v>
      </c>
      <c r="F4275" s="1298"/>
      <c r="G4275" s="1291" t="n">
        <v>3500</v>
      </c>
      <c r="H4275" s="1464"/>
      <c r="I4275" s="1298"/>
      <c r="J4275" s="1291" t="n">
        <v>3470</v>
      </c>
      <c r="K4275" s="1464"/>
      <c r="L4275" s="760" t="n">
        <f aca="false">I4275+J4275+K4275</f>
        <v>3470</v>
      </c>
      <c r="M4275" s="1457" t="n">
        <f aca="false">(IF($E4275&lt;&gt;0,$M$2,IF($L4275&lt;&gt;0,$M$2,"")))</f>
        <v>1</v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16000</v>
      </c>
      <c r="F4276" s="1149"/>
      <c r="G4276" s="1150" t="n">
        <v>16000</v>
      </c>
      <c r="H4276" s="1465"/>
      <c r="I4276" s="1149"/>
      <c r="J4276" s="1150" t="n">
        <v>15969</v>
      </c>
      <c r="K4276" s="1465"/>
      <c r="L4276" s="953" t="n">
        <f aca="false">I4276+J4276+K4276</f>
        <v>15969</v>
      </c>
      <c r="M4276" s="1457" t="n">
        <f aca="false">(IF($E4276&lt;&gt;0,$M$2,IF($L4276&lt;&gt;0,$M$2,"")))</f>
        <v>1</v>
      </c>
      <c r="N4276" s="1067"/>
    </row>
    <row r="4277" customFormat="false" ht="15.75" hidden="tru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0</v>
      </c>
      <c r="F4277" s="1153"/>
      <c r="G4277" s="1154"/>
      <c r="H4277" s="1466"/>
      <c r="I4277" s="1153"/>
      <c r="J4277" s="1154"/>
      <c r="K4277" s="1466"/>
      <c r="L4277" s="959" t="n">
        <f aca="false">I4277+J4277+K4277</f>
        <v>0</v>
      </c>
      <c r="M4277" s="1457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tru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0</v>
      </c>
      <c r="F4281" s="1149"/>
      <c r="G4281" s="1150"/>
      <c r="H4281" s="1465"/>
      <c r="I4281" s="1149"/>
      <c r="J4281" s="1150"/>
      <c r="K4281" s="1465"/>
      <c r="L4281" s="953" t="n">
        <f aca="false">I4281+J4281+K4281</f>
        <v>0</v>
      </c>
      <c r="M4281" s="1457" t="str">
        <f aca="false">(IF($E4281&lt;&gt;0,$M$2,IF($L4281&lt;&gt;0,$M$2,"")))</f>
        <v/>
      </c>
      <c r="N4281" s="1067"/>
    </row>
    <row r="4282" customFormat="false" ht="15.75" hidden="tru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tru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tru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true" customHeight="true" outlineLevel="0" collapsed="false">
      <c r="B4303" s="908" t="n">
        <v>2800</v>
      </c>
      <c r="C4303" s="980" t="s">
        <v>936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tru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tru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tru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27"/>
      <c r="C4310" s="951" t="n">
        <v>2990</v>
      </c>
      <c r="D4310" s="991" t="s">
        <v>937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tru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tru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tru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tru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tru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tru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tru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tru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tru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tru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tru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tru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tru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tru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tru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tru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6.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58002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58002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45521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45521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6.5" hidden="false" customHeight="false" outlineLevel="0" collapsed="false">
      <c r="B4368" s="1483" t="s">
        <v>938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tru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tru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28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Симеоновград</v>
      </c>
      <c r="C4376" s="866"/>
      <c r="D4376" s="866"/>
      <c r="E4376" s="692" t="n">
        <f aca="false">$E$9</f>
        <v>43101</v>
      </c>
      <c r="F4376" s="867" t="n">
        <f aca="false">$F$9</f>
        <v>43404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Симеоновград</v>
      </c>
      <c r="C4379" s="1432"/>
      <c r="D4379" s="1432"/>
      <c r="E4379" s="1078" t="s">
        <v>584</v>
      </c>
      <c r="F4379" s="1433" t="str">
        <f aca="false">$F$12</f>
        <v>7607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6.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29</v>
      </c>
      <c r="E4383" s="715" t="s">
        <v>930</v>
      </c>
      <c r="F4383" s="715"/>
      <c r="G4383" s="715"/>
      <c r="H4383" s="715"/>
      <c r="I4383" s="885" t="s">
        <v>931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7" hidden="false" customHeight="false" outlineLevel="0" collapsed="false">
      <c r="B4384" s="886" t="s">
        <v>243</v>
      </c>
      <c r="C4384" s="887" t="s">
        <v>421</v>
      </c>
      <c r="D4384" s="888" t="s">
        <v>932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23</v>
      </c>
      <c r="D4387" s="1438" t="s">
        <v>933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15.75" hidden="false" customHeight="false" outlineLevel="0" collapsed="false">
      <c r="B4388" s="1448"/>
      <c r="C4388" s="1449" t="n">
        <f aca="false">+C4387</f>
        <v>6623</v>
      </c>
      <c r="D4388" s="1450" t="s">
        <v>965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5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fals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54720</v>
      </c>
      <c r="F4390" s="911" t="n">
        <f aca="false">SUM(F4391:F4392)</f>
        <v>0</v>
      </c>
      <c r="G4390" s="912" t="n">
        <f aca="false">SUM(G4391:G4392)</f>
        <v>5472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38195</v>
      </c>
      <c r="K4390" s="564" t="n">
        <f aca="false">SUM(K4391:K4392)</f>
        <v>0</v>
      </c>
      <c r="L4390" s="910" t="n">
        <f aca="false">SUM(L4391:L4392)</f>
        <v>38195</v>
      </c>
      <c r="M4390" s="1457" t="n">
        <f aca="false">(IF($E4390&lt;&gt;0,$M$2,IF($L4390&lt;&gt;0,$M$2,"")))</f>
        <v>1</v>
      </c>
      <c r="N4390" s="1067"/>
    </row>
    <row r="4391" customFormat="false" ht="15.75" hidden="fals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54720</v>
      </c>
      <c r="F4391" s="812"/>
      <c r="G4391" s="800" t="n">
        <v>54720</v>
      </c>
      <c r="H4391" s="1458"/>
      <c r="I4391" s="812"/>
      <c r="J4391" s="800" t="n">
        <v>38195</v>
      </c>
      <c r="K4391" s="1458"/>
      <c r="L4391" s="744" t="n">
        <f aca="false">I4391+J4391+K4391</f>
        <v>38195</v>
      </c>
      <c r="M4391" s="1457" t="n">
        <f aca="false">(IF($E4391&lt;&gt;0,$M$2,IF($L4391&lt;&gt;0,$M$2,"")))</f>
        <v>1</v>
      </c>
      <c r="N4391" s="1067"/>
    </row>
    <row r="4392" customFormat="false" ht="15.75" hidden="tru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2773</v>
      </c>
      <c r="F4393" s="911" t="n">
        <f aca="false">SUM(F4394:F4398)</f>
        <v>0</v>
      </c>
      <c r="G4393" s="912" t="n">
        <f aca="false">SUM(G4394:G4398)</f>
        <v>2773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2049</v>
      </c>
      <c r="K4393" s="564" t="n">
        <f aca="false">SUM(K4394:K4398)</f>
        <v>0</v>
      </c>
      <c r="L4393" s="910" t="n">
        <f aca="false">SUM(L4394:L4398)</f>
        <v>2049</v>
      </c>
      <c r="M4393" s="1457" t="n">
        <f aca="false">(IF($E4393&lt;&gt;0,$M$2,IF($L4393&lt;&gt;0,$M$2,"")))</f>
        <v>1</v>
      </c>
      <c r="N4393" s="1067"/>
    </row>
    <row r="4394" customFormat="false" ht="15.75" hidden="tru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200</v>
      </c>
      <c r="F4395" s="801"/>
      <c r="G4395" s="755" t="n">
        <v>200</v>
      </c>
      <c r="H4395" s="1460"/>
      <c r="I4395" s="801"/>
      <c r="J4395" s="755" t="n">
        <v>0</v>
      </c>
      <c r="K4395" s="1460"/>
      <c r="L4395" s="751" t="n">
        <f aca="false">I4395+J4395+K4395</f>
        <v>0</v>
      </c>
      <c r="M4395" s="1457" t="n">
        <f aca="false">(IF($E4395&lt;&gt;0,$M$2,IF($L4395&lt;&gt;0,$M$2,"")))</f>
        <v>1</v>
      </c>
      <c r="N4395" s="1067"/>
    </row>
    <row r="4396" customFormat="false" ht="31.5" hidden="fals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1373</v>
      </c>
      <c r="F4396" s="801"/>
      <c r="G4396" s="755" t="n">
        <v>1373</v>
      </c>
      <c r="H4396" s="1460"/>
      <c r="I4396" s="801"/>
      <c r="J4396" s="755" t="n">
        <v>796</v>
      </c>
      <c r="K4396" s="1460"/>
      <c r="L4396" s="751" t="n">
        <f aca="false">I4396+J4396+K4396</f>
        <v>796</v>
      </c>
      <c r="M4396" s="1457" t="n">
        <f aca="false">(IF($E4396&lt;&gt;0,$M$2,IF($L4396&lt;&gt;0,$M$2,"")))</f>
        <v>1</v>
      </c>
      <c r="N4396" s="1067"/>
    </row>
    <row r="4397" customFormat="false" ht="15.75" hidden="fals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800</v>
      </c>
      <c r="F4397" s="801"/>
      <c r="G4397" s="755" t="n">
        <v>800</v>
      </c>
      <c r="H4397" s="1460"/>
      <c r="I4397" s="801"/>
      <c r="J4397" s="755" t="n">
        <v>788</v>
      </c>
      <c r="K4397" s="1460"/>
      <c r="L4397" s="751" t="n">
        <f aca="false">I4397+J4397+K4397</f>
        <v>788</v>
      </c>
      <c r="M4397" s="1457" t="n">
        <f aca="false">(IF($E4397&lt;&gt;0,$M$2,IF($L4397&lt;&gt;0,$M$2,"")))</f>
        <v>1</v>
      </c>
      <c r="N4397" s="1067"/>
    </row>
    <row r="4398" customFormat="false" ht="15.75" hidden="fals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400</v>
      </c>
      <c r="F4398" s="808"/>
      <c r="G4398" s="809" t="n">
        <v>400</v>
      </c>
      <c r="H4398" s="1459"/>
      <c r="I4398" s="808"/>
      <c r="J4398" s="809" t="n">
        <v>465</v>
      </c>
      <c r="K4398" s="1459"/>
      <c r="L4398" s="772" t="n">
        <f aca="false">I4398+J4398+K4398</f>
        <v>465</v>
      </c>
      <c r="M4398" s="1457" t="n">
        <f aca="false">(IF($E4398&lt;&gt;0,$M$2,IF($L4398&lt;&gt;0,$M$2,"")))</f>
        <v>1</v>
      </c>
      <c r="N4398" s="1067"/>
    </row>
    <row r="4399" customFormat="false" ht="15.75" hidden="fals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10976</v>
      </c>
      <c r="F4399" s="911" t="n">
        <f aca="false">SUM(F4400:F4406)</f>
        <v>0</v>
      </c>
      <c r="G4399" s="912" t="n">
        <f aca="false">SUM(G4400:G4406)</f>
        <v>10976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7632</v>
      </c>
      <c r="K4399" s="564" t="n">
        <f aca="false">SUM(K4400:K4406)</f>
        <v>0</v>
      </c>
      <c r="L4399" s="910" t="n">
        <f aca="false">SUM(L4400:L4406)</f>
        <v>7632</v>
      </c>
      <c r="M4399" s="1457" t="n">
        <f aca="false">(IF($E4399&lt;&gt;0,$M$2,IF($L4399&lt;&gt;0,$M$2,"")))</f>
        <v>1</v>
      </c>
      <c r="N4399" s="1067"/>
    </row>
    <row r="4400" customFormat="false" ht="31.5" hidden="fals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6819</v>
      </c>
      <c r="F4400" s="812"/>
      <c r="G4400" s="800" t="n">
        <v>6819</v>
      </c>
      <c r="H4400" s="1458"/>
      <c r="I4400" s="812"/>
      <c r="J4400" s="800" t="n">
        <v>4844</v>
      </c>
      <c r="K4400" s="1458"/>
      <c r="L4400" s="744" t="n">
        <f aca="false">I4400+J4400+K4400</f>
        <v>4844</v>
      </c>
      <c r="M4400" s="1457" t="n">
        <f aca="false">(IF($E4400&lt;&gt;0,$M$2,IF($L4400&lt;&gt;0,$M$2,"")))</f>
        <v>1</v>
      </c>
      <c r="N4400" s="1067"/>
    </row>
    <row r="4401" customFormat="false" ht="15.75" hidden="tru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2747</v>
      </c>
      <c r="F4403" s="801"/>
      <c r="G4403" s="755" t="n">
        <v>2747</v>
      </c>
      <c r="H4403" s="1460"/>
      <c r="I4403" s="801"/>
      <c r="J4403" s="755" t="n">
        <v>1949</v>
      </c>
      <c r="K4403" s="1460"/>
      <c r="L4403" s="751" t="n">
        <f aca="false">I4403+J4403+K4403</f>
        <v>1949</v>
      </c>
      <c r="M4403" s="1457" t="n">
        <f aca="false">(IF($E4403&lt;&gt;0,$M$2,IF($L4403&lt;&gt;0,$M$2,"")))</f>
        <v>1</v>
      </c>
      <c r="N4403" s="1067"/>
    </row>
    <row r="4404" customFormat="false" ht="15.75" hidden="fals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1410</v>
      </c>
      <c r="F4404" s="801"/>
      <c r="G4404" s="755" t="n">
        <v>1410</v>
      </c>
      <c r="H4404" s="1460"/>
      <c r="I4404" s="801"/>
      <c r="J4404" s="755" t="n">
        <v>839</v>
      </c>
      <c r="K4404" s="1460"/>
      <c r="L4404" s="751" t="n">
        <f aca="false">I4404+J4404+K4404</f>
        <v>839</v>
      </c>
      <c r="M4404" s="1457" t="n">
        <f aca="false">(IF($E4404&lt;&gt;0,$M$2,IF($L4404&lt;&gt;0,$M$2,"")))</f>
        <v>1</v>
      </c>
      <c r="N4404" s="1067"/>
    </row>
    <row r="4405" customFormat="false" ht="15.75" hidden="tru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tru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tru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381606</v>
      </c>
      <c r="F4408" s="911" t="n">
        <f aca="false">SUM(F4409:F4425)</f>
        <v>0</v>
      </c>
      <c r="G4408" s="912" t="n">
        <f aca="false">SUM(G4409:G4425)</f>
        <v>381606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220709</v>
      </c>
      <c r="K4408" s="564" t="n">
        <f aca="false">SUM(K4409:K4425)</f>
        <v>0</v>
      </c>
      <c r="L4408" s="944" t="n">
        <f aca="false">SUM(L4409:L4425)</f>
        <v>220709</v>
      </c>
      <c r="M4408" s="1457" t="n">
        <f aca="false">(IF($E4408&lt;&gt;0,$M$2,IF($L4408&lt;&gt;0,$M$2,"")))</f>
        <v>1</v>
      </c>
      <c r="N4408" s="1067"/>
    </row>
    <row r="4409" customFormat="false" ht="15.75" hidden="tru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1500</v>
      </c>
      <c r="F4411" s="801"/>
      <c r="G4411" s="755" t="n">
        <v>1500</v>
      </c>
      <c r="H4411" s="1460"/>
      <c r="I4411" s="801"/>
      <c r="J4411" s="755" t="n">
        <v>0</v>
      </c>
      <c r="K4411" s="1460"/>
      <c r="L4411" s="751" t="n">
        <f aca="false">I4411+J4411+K4411</f>
        <v>0</v>
      </c>
      <c r="M4411" s="1457" t="n">
        <f aca="false">(IF($E4411&lt;&gt;0,$M$2,IF($L4411&lt;&gt;0,$M$2,"")))</f>
        <v>1</v>
      </c>
      <c r="N4411" s="1067"/>
    </row>
    <row r="4412" customFormat="false" ht="15.75" hidden="tru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17506</v>
      </c>
      <c r="F4413" s="801"/>
      <c r="G4413" s="755" t="n">
        <v>17506</v>
      </c>
      <c r="H4413" s="1460"/>
      <c r="I4413" s="801"/>
      <c r="J4413" s="755" t="n">
        <v>2403</v>
      </c>
      <c r="K4413" s="1460"/>
      <c r="L4413" s="751" t="n">
        <f aca="false">I4413+J4413+K4413</f>
        <v>2403</v>
      </c>
      <c r="M4413" s="1457" t="n">
        <f aca="false">(IF($E4413&lt;&gt;0,$M$2,IF($L4413&lt;&gt;0,$M$2,"")))</f>
        <v>1</v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16000</v>
      </c>
      <c r="F4414" s="1298"/>
      <c r="G4414" s="1291" t="n">
        <v>16000</v>
      </c>
      <c r="H4414" s="1464"/>
      <c r="I4414" s="1298"/>
      <c r="J4414" s="1291" t="n">
        <v>9578</v>
      </c>
      <c r="K4414" s="1464"/>
      <c r="L4414" s="760" t="n">
        <f aca="false">I4414+J4414+K4414</f>
        <v>9578</v>
      </c>
      <c r="M4414" s="1457" t="n">
        <f aca="false">(IF($E4414&lt;&gt;0,$M$2,IF($L4414&lt;&gt;0,$M$2,"")))</f>
        <v>1</v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346000</v>
      </c>
      <c r="F4415" s="1149"/>
      <c r="G4415" s="1150" t="n">
        <v>346000</v>
      </c>
      <c r="H4415" s="1465"/>
      <c r="I4415" s="1149"/>
      <c r="J4415" s="1150" t="n">
        <v>208728</v>
      </c>
      <c r="K4415" s="1465"/>
      <c r="L4415" s="953" t="n">
        <f aca="false">I4415+J4415+K4415</f>
        <v>208728</v>
      </c>
      <c r="M4415" s="1457" t="n">
        <f aca="false">(IF($E4415&lt;&gt;0,$M$2,IF($L4415&lt;&gt;0,$M$2,"")))</f>
        <v>1</v>
      </c>
      <c r="N4415" s="1067"/>
    </row>
    <row r="4416" customFormat="false" ht="15.75" hidden="tru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0</v>
      </c>
      <c r="F4416" s="1153"/>
      <c r="G4416" s="1154"/>
      <c r="H4416" s="1466"/>
      <c r="I4416" s="1153"/>
      <c r="J4416" s="1154"/>
      <c r="K4416" s="1466"/>
      <c r="L4416" s="959" t="n">
        <f aca="false">I4416+J4416+K4416</f>
        <v>0</v>
      </c>
      <c r="M4416" s="1457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600</v>
      </c>
      <c r="F4420" s="1149"/>
      <c r="G4420" s="1150" t="n">
        <v>600</v>
      </c>
      <c r="H4420" s="1465"/>
      <c r="I4420" s="1149"/>
      <c r="J4420" s="1150" t="n">
        <v>0</v>
      </c>
      <c r="K4420" s="1465"/>
      <c r="L4420" s="953" t="n">
        <f aca="false">I4420+J4420+K4420</f>
        <v>0</v>
      </c>
      <c r="M4420" s="1457" t="n">
        <f aca="false">(IF($E4420&lt;&gt;0,$M$2,IF($L4420&lt;&gt;0,$M$2,"")))</f>
        <v>1</v>
      </c>
      <c r="N4420" s="1067"/>
    </row>
    <row r="4421" customFormat="false" ht="15.75" hidden="tru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925</v>
      </c>
      <c r="F4426" s="911" t="n">
        <f aca="false">SUM(F4427:F4429)</f>
        <v>0</v>
      </c>
      <c r="G4426" s="912" t="n">
        <f aca="false">SUM(G4427:G4429)</f>
        <v>925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67</v>
      </c>
      <c r="K4426" s="564" t="n">
        <f aca="false">SUM(K4427:K4429)</f>
        <v>0</v>
      </c>
      <c r="L4426" s="944" t="n">
        <f aca="false">SUM(L4427:L4429)</f>
        <v>67</v>
      </c>
      <c r="M4426" s="1457" t="n">
        <f aca="false">(IF($E4426&lt;&gt;0,$M$2,IF($L4426&lt;&gt;0,$M$2,"")))</f>
        <v>1</v>
      </c>
      <c r="N4426" s="1067"/>
    </row>
    <row r="4427" customFormat="false" ht="15.75" hidden="fals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800</v>
      </c>
      <c r="F4427" s="812"/>
      <c r="G4427" s="800" t="n">
        <v>800</v>
      </c>
      <c r="H4427" s="1458"/>
      <c r="I4427" s="812"/>
      <c r="J4427" s="800" t="n">
        <v>0</v>
      </c>
      <c r="K4427" s="1458"/>
      <c r="L4427" s="744" t="n">
        <f aca="false">I4427+J4427+K4427</f>
        <v>0</v>
      </c>
      <c r="M4427" s="1457" t="n">
        <f aca="false">(IF($E4427&lt;&gt;0,$M$2,IF($L4427&lt;&gt;0,$M$2,"")))</f>
        <v>1</v>
      </c>
      <c r="N4427" s="1067"/>
    </row>
    <row r="4428" customFormat="false" ht="15.75" hidden="fals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125</v>
      </c>
      <c r="F4428" s="801"/>
      <c r="G4428" s="755" t="n">
        <v>125</v>
      </c>
      <c r="H4428" s="1460"/>
      <c r="I4428" s="801"/>
      <c r="J4428" s="755" t="n">
        <v>67</v>
      </c>
      <c r="K4428" s="1460"/>
      <c r="L4428" s="751" t="n">
        <f aca="false">I4428+J4428+K4428</f>
        <v>67</v>
      </c>
      <c r="M4428" s="1457" t="n">
        <f aca="false">(IF($E4428&lt;&gt;0,$M$2,IF($L4428&lt;&gt;0,$M$2,"")))</f>
        <v>1</v>
      </c>
      <c r="N4428" s="1067"/>
    </row>
    <row r="4429" customFormat="false" ht="15.75" hidden="tru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 t="n">
        <v>0</v>
      </c>
      <c r="H4429" s="1459"/>
      <c r="I4429" s="808"/>
      <c r="J4429" s="809" t="n">
        <v>0</v>
      </c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tru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tru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true" customHeight="true" outlineLevel="0" collapsed="false">
      <c r="B4442" s="908" t="n">
        <v>2800</v>
      </c>
      <c r="C4442" s="980" t="s">
        <v>936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tru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tru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27"/>
      <c r="C4449" s="951" t="n">
        <v>2990</v>
      </c>
      <c r="D4449" s="991" t="s">
        <v>937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tru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tru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tru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tru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tru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fals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28202</v>
      </c>
      <c r="F4480" s="911" t="n">
        <f aca="false">SUM(F4481:F4487)</f>
        <v>0</v>
      </c>
      <c r="G4480" s="912" t="n">
        <f aca="false">SUM(G4481:G4487)</f>
        <v>28202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n">
        <f aca="false">(IF($E4480&lt;&gt;0,$M$2,IF($L4480&lt;&gt;0,$M$2,"")))</f>
        <v>1</v>
      </c>
      <c r="N4480" s="1067"/>
    </row>
    <row r="4481" customFormat="false" ht="15.75" hidden="tru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tru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tru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tru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tru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fals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28202</v>
      </c>
      <c r="F4486" s="801"/>
      <c r="G4486" s="755" t="n">
        <v>28202</v>
      </c>
      <c r="H4486" s="1460"/>
      <c r="I4486" s="801"/>
      <c r="J4486" s="755" t="n">
        <v>0</v>
      </c>
      <c r="K4486" s="1460"/>
      <c r="L4486" s="751" t="n">
        <f aca="false">I4486+J4486+K4486</f>
        <v>0</v>
      </c>
      <c r="M4486" s="1457" t="n">
        <f aca="false">(IF($E4486&lt;&gt;0,$M$2,IF($L4486&lt;&gt;0,$M$2,"")))</f>
        <v>1</v>
      </c>
      <c r="N4486" s="1067"/>
    </row>
    <row r="4487" customFormat="false" ht="15.75" hidden="tru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tru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tru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tru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tru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tru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tru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tru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tru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tru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tru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tru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tru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tru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tru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6.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479202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479202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268652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268652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6.5" hidden="false" customHeight="false" outlineLevel="0" collapsed="false">
      <c r="B4507" s="1483" t="s">
        <v>938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tru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tru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28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Симеоновград</v>
      </c>
      <c r="C4515" s="866"/>
      <c r="D4515" s="866"/>
      <c r="E4515" s="692" t="n">
        <f aca="false">$E$9</f>
        <v>43101</v>
      </c>
      <c r="F4515" s="867" t="n">
        <f aca="false">$F$9</f>
        <v>43404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Симеоновград</v>
      </c>
      <c r="C4518" s="1432"/>
      <c r="D4518" s="1432"/>
      <c r="E4518" s="1078" t="s">
        <v>584</v>
      </c>
      <c r="F4518" s="1433" t="str">
        <f aca="false">$F$12</f>
        <v>7607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6.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29</v>
      </c>
      <c r="E4522" s="715" t="s">
        <v>930</v>
      </c>
      <c r="F4522" s="715"/>
      <c r="G4522" s="715"/>
      <c r="H4522" s="715"/>
      <c r="I4522" s="885" t="s">
        <v>931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7" hidden="false" customHeight="false" outlineLevel="0" collapsed="false">
      <c r="B4523" s="886" t="s">
        <v>243</v>
      </c>
      <c r="C4523" s="887" t="s">
        <v>421</v>
      </c>
      <c r="D4523" s="888" t="s">
        <v>932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7713</v>
      </c>
      <c r="D4526" s="1438" t="s">
        <v>933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15.75" hidden="false" customHeight="false" outlineLevel="0" collapsed="false">
      <c r="B4527" s="1448"/>
      <c r="C4527" s="1449" t="n">
        <f aca="false">+C4526</f>
        <v>7713</v>
      </c>
      <c r="D4527" s="1450" t="s">
        <v>966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5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tru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tru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31.5" hidden="tru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tru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tru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5356</v>
      </c>
      <c r="F4547" s="911" t="n">
        <f aca="false">SUM(F4548:F4564)</f>
        <v>5356</v>
      </c>
      <c r="G4547" s="912" t="n">
        <f aca="false">SUM(G4548:G4564)</f>
        <v>0</v>
      </c>
      <c r="H4547" s="564" t="n">
        <f aca="false">SUM(H4548:H4564)</f>
        <v>0</v>
      </c>
      <c r="I4547" s="911" t="n">
        <f aca="false">SUM(I4548:I4564)</f>
        <v>1145</v>
      </c>
      <c r="J4547" s="912" t="n">
        <f aca="false">SUM(J4548:J4564)</f>
        <v>0</v>
      </c>
      <c r="K4547" s="564" t="n">
        <f aca="false">SUM(K4548:K4564)</f>
        <v>0</v>
      </c>
      <c r="L4547" s="944" t="n">
        <f aca="false">SUM(L4548:L4564)</f>
        <v>1145</v>
      </c>
      <c r="M4547" s="1457" t="n">
        <f aca="false">(IF($E4547&lt;&gt;0,$M$2,IF($L4547&lt;&gt;0,$M$2,"")))</f>
        <v>1</v>
      </c>
      <c r="N4547" s="1067"/>
    </row>
    <row r="4548" customFormat="false" ht="15.75" hidden="tru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tru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1145</v>
      </c>
      <c r="F4552" s="801" t="n">
        <v>1145</v>
      </c>
      <c r="G4552" s="755"/>
      <c r="H4552" s="1460"/>
      <c r="I4552" s="801" t="n">
        <v>1145</v>
      </c>
      <c r="J4552" s="755"/>
      <c r="K4552" s="1460"/>
      <c r="L4552" s="751" t="n">
        <f aca="false">I4552+J4552+K4552</f>
        <v>1145</v>
      </c>
      <c r="M4552" s="1457" t="n">
        <f aca="false">(IF($E4552&lt;&gt;0,$M$2,IF($L4552&lt;&gt;0,$M$2,"")))</f>
        <v>1</v>
      </c>
      <c r="N4552" s="1067"/>
    </row>
    <row r="4553" customFormat="false" ht="15.75" hidden="tru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0</v>
      </c>
      <c r="F4553" s="1298"/>
      <c r="G4553" s="1291"/>
      <c r="H4553" s="1464"/>
      <c r="I4553" s="1298"/>
      <c r="J4553" s="1291"/>
      <c r="K4553" s="1464"/>
      <c r="L4553" s="760" t="n">
        <f aca="false">I4553+J4553+K4553</f>
        <v>0</v>
      </c>
      <c r="M4553" s="145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0</v>
      </c>
      <c r="F4554" s="1149"/>
      <c r="G4554" s="1150"/>
      <c r="H4554" s="1465"/>
      <c r="I4554" s="1149"/>
      <c r="J4554" s="1150"/>
      <c r="K4554" s="1465"/>
      <c r="L4554" s="953" t="n">
        <f aca="false">I4554+J4554+K4554</f>
        <v>0</v>
      </c>
      <c r="M4554" s="1457" t="str">
        <f aca="false">(IF($E4554&lt;&gt;0,$M$2,IF($L4554&lt;&gt;0,$M$2,"")))</f>
        <v/>
      </c>
      <c r="N4554" s="1067"/>
    </row>
    <row r="4555" customFormat="false" ht="15.75" hidden="tru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0</v>
      </c>
      <c r="F4555" s="1153"/>
      <c r="G4555" s="1154"/>
      <c r="H4555" s="1466"/>
      <c r="I4555" s="1153"/>
      <c r="J4555" s="1154"/>
      <c r="K4555" s="1466"/>
      <c r="L4555" s="959" t="n">
        <f aca="false">I4555+J4555+K4555</f>
        <v>0</v>
      </c>
      <c r="M4555" s="1457" t="str">
        <f aca="false">(IF($E4555&lt;&gt;0,$M$2,IF($L4555&lt;&gt;0,$M$2,"")))</f>
        <v/>
      </c>
      <c r="N4555" s="1067"/>
    </row>
    <row r="4556" customFormat="false" ht="15.75" hidden="tru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tru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tru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0</v>
      </c>
      <c r="F4559" s="1149"/>
      <c r="G4559" s="1150"/>
      <c r="H4559" s="1465"/>
      <c r="I4559" s="1149"/>
      <c r="J4559" s="1150"/>
      <c r="K4559" s="1465"/>
      <c r="L4559" s="953" t="n">
        <f aca="false">I4559+J4559+K4559</f>
        <v>0</v>
      </c>
      <c r="M4559" s="145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4211</v>
      </c>
      <c r="F4564" s="808" t="n">
        <v>4211</v>
      </c>
      <c r="G4564" s="809"/>
      <c r="H4564" s="1459"/>
      <c r="I4564" s="808" t="n">
        <v>0</v>
      </c>
      <c r="J4564" s="809"/>
      <c r="K4564" s="1459"/>
      <c r="L4564" s="772" t="n">
        <f aca="false">I4564+J4564+K4564</f>
        <v>0</v>
      </c>
      <c r="M4564" s="1457" t="n">
        <f aca="false">(IF($E4564&lt;&gt;0,$M$2,IF($L4564&lt;&gt;0,$M$2,"")))</f>
        <v>1</v>
      </c>
      <c r="N4564" s="1067"/>
    </row>
    <row r="4565" customFormat="false" ht="15.75" hidden="tru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tru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tru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tru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true" customHeight="true" outlineLevel="0" collapsed="false">
      <c r="B4581" s="908" t="n">
        <v>2800</v>
      </c>
      <c r="C4581" s="980" t="s">
        <v>936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tru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tru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27"/>
      <c r="C4588" s="951" t="n">
        <v>2990</v>
      </c>
      <c r="D4588" s="991" t="s">
        <v>937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tru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tru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tru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tru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tru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tru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0</v>
      </c>
      <c r="F4618" s="1461"/>
      <c r="G4618" s="1462"/>
      <c r="H4618" s="1463"/>
      <c r="I4618" s="1461"/>
      <c r="J4618" s="1462"/>
      <c r="K4618" s="1463"/>
      <c r="L4618" s="944" t="n">
        <f aca="false">I4618+J4618+K4618</f>
        <v>0</v>
      </c>
      <c r="M4618" s="1457" t="str">
        <f aca="false">(IF($E4618&lt;&gt;0,$M$2,IF($L4618&lt;&gt;0,$M$2,"")))</f>
        <v/>
      </c>
      <c r="N4618" s="1067"/>
    </row>
    <row r="4619" customFormat="false" ht="15.75" hidden="tru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tru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tru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tru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tru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tru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tru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tru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tru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tru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tru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tru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tru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tru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tru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tru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tru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tru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tru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tru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tru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6.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5356</v>
      </c>
      <c r="F4645" s="1040" t="n">
        <f aca="false">SUM(F4529,F4532,F4538,F4546,F4547,F4565,F4569,F4575,F4578,F4579,F4580,F4581,F4582,F4591,F4598,F4599,F4600,F4601,F4608,F4612,F4613,F4614,F4615,F4618,F4619,F4627,F4630,F4631,F4636)+F4641</f>
        <v>5356</v>
      </c>
      <c r="G4645" s="1041" t="n">
        <f aca="false">SUM(G4529,G4532,G4538,G4546,G4547,G4565,G4569,G4575,G4578,G4579,G4580,G4581,G4582,G4591,G4598,G4599,G4600,G4601,G4608,G4612,G4613,G4614,G4615,G4618,G4619,G4627,G4630,G4631,G4636)+G4641</f>
        <v>0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1145</v>
      </c>
      <c r="J4645" s="1041" t="n">
        <f aca="false">SUM(J4529,J4532,J4538,J4546,J4547,J4565,J4569,J4575,J4578,J4579,J4580,J4581,J4582,J4591,J4598,J4599,J4600,J4601,J4608,J4612,J4613,J4614,J4615,J4618,J4619,J4627,J4630,J4631,J4636)+J4641</f>
        <v>0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1145</v>
      </c>
      <c r="M4645" s="1457" t="n">
        <f aca="false">(IF($E4645&lt;&gt;0,$M$2,IF($L4645&lt;&gt;0,$M$2,"")))</f>
        <v>1</v>
      </c>
      <c r="N4645" s="1482" t="str">
        <f aca="false">LEFT(C4526,1)</f>
        <v>7</v>
      </c>
    </row>
    <row r="4646" customFormat="false" ht="16.5" hidden="false" customHeight="false" outlineLevel="0" collapsed="false">
      <c r="B4646" s="1483" t="s">
        <v>938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tru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tru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28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Симеоновград</v>
      </c>
      <c r="C4654" s="866"/>
      <c r="D4654" s="866"/>
      <c r="E4654" s="692" t="n">
        <f aca="false">$E$9</f>
        <v>43101</v>
      </c>
      <c r="F4654" s="867" t="n">
        <f aca="false">$F$9</f>
        <v>43404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Симеоновград</v>
      </c>
      <c r="C4657" s="1432"/>
      <c r="D4657" s="1432"/>
      <c r="E4657" s="1078" t="s">
        <v>584</v>
      </c>
      <c r="F4657" s="1433" t="str">
        <f aca="false">$F$12</f>
        <v>7607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6.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29</v>
      </c>
      <c r="E4661" s="715" t="s">
        <v>930</v>
      </c>
      <c r="F4661" s="715"/>
      <c r="G4661" s="715"/>
      <c r="H4661" s="715"/>
      <c r="I4661" s="885" t="s">
        <v>931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7" hidden="false" customHeight="false" outlineLevel="0" collapsed="false">
      <c r="B4662" s="886" t="s">
        <v>243</v>
      </c>
      <c r="C4662" s="887" t="s">
        <v>421</v>
      </c>
      <c r="D4662" s="888" t="s">
        <v>932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7714</v>
      </c>
      <c r="D4665" s="1438" t="s">
        <v>933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7714</v>
      </c>
      <c r="D4666" s="1450" t="s">
        <v>967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5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fals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13920</v>
      </c>
      <c r="F4668" s="911" t="n">
        <f aca="false">SUM(F4669:F4670)</f>
        <v>0</v>
      </c>
      <c r="G4668" s="912" t="n">
        <f aca="false">SUM(G4669:G4670)</f>
        <v>1392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11452</v>
      </c>
      <c r="K4668" s="564" t="n">
        <f aca="false">SUM(K4669:K4670)</f>
        <v>0</v>
      </c>
      <c r="L4668" s="910" t="n">
        <f aca="false">SUM(L4669:L4670)</f>
        <v>11452</v>
      </c>
      <c r="M4668" s="1457" t="n">
        <f aca="false">(IF($E4668&lt;&gt;0,$M$2,IF($L4668&lt;&gt;0,$M$2,"")))</f>
        <v>1</v>
      </c>
      <c r="N4668" s="1067"/>
    </row>
    <row r="4669" customFormat="false" ht="15.75" hidden="fals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13920</v>
      </c>
      <c r="F4669" s="812"/>
      <c r="G4669" s="800" t="n">
        <v>13920</v>
      </c>
      <c r="H4669" s="1458"/>
      <c r="I4669" s="812"/>
      <c r="J4669" s="800" t="n">
        <v>11452</v>
      </c>
      <c r="K4669" s="1458"/>
      <c r="L4669" s="744" t="n">
        <f aca="false">I4669+J4669+K4669</f>
        <v>11452</v>
      </c>
      <c r="M4669" s="1457" t="n">
        <f aca="false">(IF($E4669&lt;&gt;0,$M$2,IF($L4669&lt;&gt;0,$M$2,"")))</f>
        <v>1</v>
      </c>
      <c r="N4669" s="1067"/>
    </row>
    <row r="4670" customFormat="false" ht="15.75" hidden="tru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1399</v>
      </c>
      <c r="F4671" s="911" t="n">
        <f aca="false">SUM(F4672:F4676)</f>
        <v>0</v>
      </c>
      <c r="G4671" s="912" t="n">
        <f aca="false">SUM(G4672:G4676)</f>
        <v>1399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713</v>
      </c>
      <c r="K4671" s="564" t="n">
        <f aca="false">SUM(K4672:K4676)</f>
        <v>0</v>
      </c>
      <c r="L4671" s="910" t="n">
        <f aca="false">SUM(L4672:L4676)</f>
        <v>713</v>
      </c>
      <c r="M4671" s="1457" t="n">
        <f aca="false">(IF($E4671&lt;&gt;0,$M$2,IF($L4671&lt;&gt;0,$M$2,"")))</f>
        <v>1</v>
      </c>
      <c r="N4671" s="1067"/>
    </row>
    <row r="4672" customFormat="false" ht="15.75" hidden="tru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1000</v>
      </c>
      <c r="F4673" s="801"/>
      <c r="G4673" s="755" t="n">
        <v>1000</v>
      </c>
      <c r="H4673" s="1460"/>
      <c r="I4673" s="801"/>
      <c r="J4673" s="755" t="n">
        <v>480</v>
      </c>
      <c r="K4673" s="1460"/>
      <c r="L4673" s="751" t="n">
        <f aca="false">I4673+J4673+K4673</f>
        <v>480</v>
      </c>
      <c r="M4673" s="1457" t="n">
        <f aca="false">(IF($E4673&lt;&gt;0,$M$2,IF($L4673&lt;&gt;0,$M$2,"")))</f>
        <v>1</v>
      </c>
      <c r="N4673" s="1067"/>
    </row>
    <row r="4674" customFormat="false" ht="31.5" hidden="fals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349</v>
      </c>
      <c r="F4674" s="801"/>
      <c r="G4674" s="755" t="n">
        <v>349</v>
      </c>
      <c r="H4674" s="1460"/>
      <c r="I4674" s="801"/>
      <c r="J4674" s="755" t="n">
        <v>233</v>
      </c>
      <c r="K4674" s="1460"/>
      <c r="L4674" s="751" t="n">
        <f aca="false">I4674+J4674+K4674</f>
        <v>233</v>
      </c>
      <c r="M4674" s="1457" t="n">
        <f aca="false">(IF($E4674&lt;&gt;0,$M$2,IF($L4674&lt;&gt;0,$M$2,"")))</f>
        <v>1</v>
      </c>
      <c r="N4674" s="1067"/>
    </row>
    <row r="4675" customFormat="false" ht="15.75" hidden="tru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50</v>
      </c>
      <c r="F4676" s="808"/>
      <c r="G4676" s="809" t="n">
        <v>50</v>
      </c>
      <c r="H4676" s="1459"/>
      <c r="I4676" s="808"/>
      <c r="J4676" s="809" t="n">
        <v>0</v>
      </c>
      <c r="K4676" s="1459"/>
      <c r="L4676" s="772" t="n">
        <f aca="false">I4676+J4676+K4676</f>
        <v>0</v>
      </c>
      <c r="M4676" s="145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2876</v>
      </c>
      <c r="F4677" s="911" t="n">
        <f aca="false">SUM(F4678:F4684)</f>
        <v>0</v>
      </c>
      <c r="G4677" s="912" t="n">
        <f aca="false">SUM(G4678:G4684)</f>
        <v>2876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2303</v>
      </c>
      <c r="K4677" s="564" t="n">
        <f aca="false">SUM(K4678:K4684)</f>
        <v>0</v>
      </c>
      <c r="L4677" s="910" t="n">
        <f aca="false">SUM(L4678:L4684)</f>
        <v>2303</v>
      </c>
      <c r="M4677" s="1457" t="n">
        <f aca="false">(IF($E4677&lt;&gt;0,$M$2,IF($L4677&lt;&gt;0,$M$2,"")))</f>
        <v>1</v>
      </c>
      <c r="N4677" s="1067"/>
    </row>
    <row r="4678" customFormat="false" ht="31.5" hidden="fals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1848</v>
      </c>
      <c r="F4678" s="812"/>
      <c r="G4678" s="800" t="n">
        <v>1848</v>
      </c>
      <c r="H4678" s="1458"/>
      <c r="I4678" s="812"/>
      <c r="J4678" s="800" t="n">
        <v>1388</v>
      </c>
      <c r="K4678" s="1458"/>
      <c r="L4678" s="744" t="n">
        <f aca="false">I4678+J4678+K4678</f>
        <v>1388</v>
      </c>
      <c r="M4678" s="1457" t="n">
        <f aca="false">(IF($E4678&lt;&gt;0,$M$2,IF($L4678&lt;&gt;0,$M$2,"")))</f>
        <v>1</v>
      </c>
      <c r="N4678" s="1067"/>
    </row>
    <row r="4679" customFormat="false" ht="15.75" hidden="tru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723</v>
      </c>
      <c r="F4681" s="801"/>
      <c r="G4681" s="755" t="n">
        <v>723</v>
      </c>
      <c r="H4681" s="1460"/>
      <c r="I4681" s="801"/>
      <c r="J4681" s="755" t="n">
        <v>578</v>
      </c>
      <c r="K4681" s="1460"/>
      <c r="L4681" s="751" t="n">
        <f aca="false">I4681+J4681+K4681</f>
        <v>578</v>
      </c>
      <c r="M4681" s="1457" t="n">
        <f aca="false">(IF($E4681&lt;&gt;0,$M$2,IF($L4681&lt;&gt;0,$M$2,"")))</f>
        <v>1</v>
      </c>
      <c r="N4681" s="1067"/>
    </row>
    <row r="4682" customFormat="false" ht="15.75" hidden="fals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305</v>
      </c>
      <c r="F4682" s="801"/>
      <c r="G4682" s="755" t="n">
        <v>305</v>
      </c>
      <c r="H4682" s="1460"/>
      <c r="I4682" s="801"/>
      <c r="J4682" s="755" t="n">
        <v>337</v>
      </c>
      <c r="K4682" s="1460"/>
      <c r="L4682" s="751" t="n">
        <f aca="false">I4682+J4682+K4682</f>
        <v>337</v>
      </c>
      <c r="M4682" s="1457" t="n">
        <f aca="false">(IF($E4682&lt;&gt;0,$M$2,IF($L4682&lt;&gt;0,$M$2,"")))</f>
        <v>1</v>
      </c>
      <c r="N4682" s="1067"/>
    </row>
    <row r="4683" customFormat="false" ht="15.75" hidden="tru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tru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tru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4650</v>
      </c>
      <c r="F4686" s="911" t="n">
        <f aca="false">SUM(F4687:F4703)</f>
        <v>0</v>
      </c>
      <c r="G4686" s="912" t="n">
        <f aca="false">SUM(G4687:G4703)</f>
        <v>465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3980</v>
      </c>
      <c r="K4686" s="564" t="n">
        <f aca="false">SUM(K4687:K4703)</f>
        <v>0</v>
      </c>
      <c r="L4686" s="944" t="n">
        <f aca="false">SUM(L4687:L4703)</f>
        <v>3980</v>
      </c>
      <c r="M4686" s="1457" t="n">
        <f aca="false">(IF($E4686&lt;&gt;0,$M$2,IF($L4686&lt;&gt;0,$M$2,"")))</f>
        <v>1</v>
      </c>
      <c r="N4686" s="1067"/>
    </row>
    <row r="4687" customFormat="false" ht="15.75" hidden="tru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fals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300</v>
      </c>
      <c r="F4689" s="801"/>
      <c r="G4689" s="755" t="n">
        <v>300</v>
      </c>
      <c r="H4689" s="1460"/>
      <c r="I4689" s="801"/>
      <c r="J4689" s="755" t="n">
        <v>0</v>
      </c>
      <c r="K4689" s="1460"/>
      <c r="L4689" s="751" t="n">
        <f aca="false">I4689+J4689+K4689</f>
        <v>0</v>
      </c>
      <c r="M4689" s="1457" t="n">
        <f aca="false">(IF($E4689&lt;&gt;0,$M$2,IF($L4689&lt;&gt;0,$M$2,"")))</f>
        <v>1</v>
      </c>
      <c r="N4689" s="1067"/>
    </row>
    <row r="4690" customFormat="false" ht="15.75" hidden="tru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600</v>
      </c>
      <c r="F4691" s="801"/>
      <c r="G4691" s="755" t="n">
        <v>600</v>
      </c>
      <c r="H4691" s="1460"/>
      <c r="I4691" s="801"/>
      <c r="J4691" s="755" t="n">
        <v>1128</v>
      </c>
      <c r="K4691" s="1460"/>
      <c r="L4691" s="751" t="n">
        <f aca="false">I4691+J4691+K4691</f>
        <v>1128</v>
      </c>
      <c r="M4691" s="1457" t="n">
        <f aca="false">(IF($E4691&lt;&gt;0,$M$2,IF($L4691&lt;&gt;0,$M$2,"")))</f>
        <v>1</v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3100</v>
      </c>
      <c r="F4692" s="1298"/>
      <c r="G4692" s="1291" t="n">
        <v>3100</v>
      </c>
      <c r="H4692" s="1464"/>
      <c r="I4692" s="1298"/>
      <c r="J4692" s="1291" t="n">
        <v>2515</v>
      </c>
      <c r="K4692" s="1464"/>
      <c r="L4692" s="760" t="n">
        <f aca="false">I4692+J4692+K4692</f>
        <v>2515</v>
      </c>
      <c r="M4692" s="1457" t="n">
        <f aca="false">(IF($E4692&lt;&gt;0,$M$2,IF($L4692&lt;&gt;0,$M$2,"")))</f>
        <v>1</v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650</v>
      </c>
      <c r="F4693" s="1149"/>
      <c r="G4693" s="1150" t="n">
        <v>650</v>
      </c>
      <c r="H4693" s="1465"/>
      <c r="I4693" s="1149"/>
      <c r="J4693" s="1150" t="n">
        <v>337</v>
      </c>
      <c r="K4693" s="1465"/>
      <c r="L4693" s="953" t="n">
        <f aca="false">I4693+J4693+K4693</f>
        <v>337</v>
      </c>
      <c r="M4693" s="1457" t="n">
        <f aca="false">(IF($E4693&lt;&gt;0,$M$2,IF($L4693&lt;&gt;0,$M$2,"")))</f>
        <v>1</v>
      </c>
      <c r="N4693" s="1067"/>
    </row>
    <row r="4694" customFormat="false" ht="15.75" hidden="tru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0</v>
      </c>
      <c r="F4694" s="1153"/>
      <c r="G4694" s="1154"/>
      <c r="H4694" s="1466"/>
      <c r="I4694" s="1153"/>
      <c r="J4694" s="1154"/>
      <c r="K4694" s="1466"/>
      <c r="L4694" s="959" t="n">
        <f aca="false">I4694+J4694+K4694</f>
        <v>0</v>
      </c>
      <c r="M4694" s="1457" t="str">
        <f aca="false">(IF($E4694&lt;&gt;0,$M$2,IF($L4694&lt;&gt;0,$M$2,"")))</f>
        <v/>
      </c>
      <c r="N4694" s="1067"/>
    </row>
    <row r="4695" customFormat="false" ht="15.75" hidden="tru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tru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tru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tru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tru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true" customHeight="true" outlineLevel="0" collapsed="false">
      <c r="B4720" s="908" t="n">
        <v>2800</v>
      </c>
      <c r="C4720" s="980" t="s">
        <v>936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tru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tru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tru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927"/>
      <c r="C4727" s="951" t="n">
        <v>2990</v>
      </c>
      <c r="D4727" s="991" t="s">
        <v>937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tru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tru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26000</v>
      </c>
      <c r="F4752" s="1461"/>
      <c r="G4752" s="1462" t="n">
        <v>26000</v>
      </c>
      <c r="H4752" s="1463"/>
      <c r="I4752" s="1461"/>
      <c r="J4752" s="1462" t="n">
        <v>24350</v>
      </c>
      <c r="K4752" s="1463"/>
      <c r="L4752" s="944" t="n">
        <f aca="false">I4752+J4752+K4752</f>
        <v>24350</v>
      </c>
      <c r="M4752" s="1457" t="n">
        <f aca="false">(IF($E4752&lt;&gt;0,$M$2,IF($L4752&lt;&gt;0,$M$2,"")))</f>
        <v>1</v>
      </c>
      <c r="N4752" s="1067"/>
    </row>
    <row r="4753" customFormat="false" ht="15.75" hidden="tru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tru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tru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tru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fals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127000</v>
      </c>
      <c r="F4757" s="1461"/>
      <c r="G4757" s="1462" t="n">
        <v>127000</v>
      </c>
      <c r="H4757" s="1463"/>
      <c r="I4757" s="1461"/>
      <c r="J4757" s="1462" t="n">
        <v>64962</v>
      </c>
      <c r="K4757" s="1463"/>
      <c r="L4757" s="944" t="n">
        <f aca="false">I4757+J4757+K4757</f>
        <v>64962</v>
      </c>
      <c r="M4757" s="1457" t="n">
        <f aca="false">(IF($E4757&lt;&gt;0,$M$2,IF($L4757&lt;&gt;0,$M$2,"")))</f>
        <v>1</v>
      </c>
      <c r="N4757" s="1067"/>
    </row>
    <row r="4758" customFormat="false" ht="15.75" hidden="tru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tru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tru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tru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tru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tru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tru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tru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tru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tru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tru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tru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tru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tru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tru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tru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tru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tru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tru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tru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tru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6.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175845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175845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107760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107760</v>
      </c>
      <c r="M4784" s="1457" t="n">
        <f aca="false">(IF($E4784&lt;&gt;0,$M$2,IF($L4784&lt;&gt;0,$M$2,"")))</f>
        <v>1</v>
      </c>
      <c r="N4784" s="1482" t="str">
        <f aca="false">LEFT(C4665,1)</f>
        <v>7</v>
      </c>
    </row>
    <row r="4785" customFormat="false" ht="16.5" hidden="false" customHeight="false" outlineLevel="0" collapsed="false">
      <c r="B4785" s="1483" t="s">
        <v>938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tru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tru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28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Симеоновград</v>
      </c>
      <c r="C4793" s="866"/>
      <c r="D4793" s="866"/>
      <c r="E4793" s="692" t="n">
        <f aca="false">$E$9</f>
        <v>43101</v>
      </c>
      <c r="F4793" s="867" t="n">
        <f aca="false">$F$9</f>
        <v>43404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Симеоновград</v>
      </c>
      <c r="C4796" s="1432"/>
      <c r="D4796" s="1432"/>
      <c r="E4796" s="1078" t="s">
        <v>584</v>
      </c>
      <c r="F4796" s="1433" t="str">
        <f aca="false">$F$12</f>
        <v>7607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6.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29</v>
      </c>
      <c r="E4800" s="715" t="s">
        <v>930</v>
      </c>
      <c r="F4800" s="715"/>
      <c r="G4800" s="715"/>
      <c r="H4800" s="715"/>
      <c r="I4800" s="885" t="s">
        <v>931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7" hidden="false" customHeight="false" outlineLevel="0" collapsed="false">
      <c r="B4801" s="886" t="s">
        <v>243</v>
      </c>
      <c r="C4801" s="887" t="s">
        <v>421</v>
      </c>
      <c r="D4801" s="888" t="s">
        <v>932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7738</v>
      </c>
      <c r="D4804" s="1438" t="s">
        <v>933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7738</v>
      </c>
      <c r="D4805" s="1450" t="s">
        <v>968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5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tru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0</v>
      </c>
      <c r="F4810" s="911" t="n">
        <f aca="false">SUM(F4811:F4815)</f>
        <v>0</v>
      </c>
      <c r="G4810" s="912" t="n">
        <f aca="false">SUM(G4811:G4815)</f>
        <v>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0</v>
      </c>
      <c r="K4810" s="564" t="n">
        <f aca="false">SUM(K4811:K4815)</f>
        <v>0</v>
      </c>
      <c r="L4810" s="910" t="n">
        <f aca="false">SUM(L4811:L4815)</f>
        <v>0</v>
      </c>
      <c r="M4810" s="145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tru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31.5" hidden="tru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tru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tru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tru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0</v>
      </c>
      <c r="F4825" s="911" t="n">
        <f aca="false">SUM(F4826:F4842)</f>
        <v>0</v>
      </c>
      <c r="G4825" s="912" t="n">
        <f aca="false">SUM(G4826:G4842)</f>
        <v>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0</v>
      </c>
      <c r="K4825" s="564" t="n">
        <f aca="false">SUM(K4826:K4842)</f>
        <v>0</v>
      </c>
      <c r="L4825" s="944" t="n">
        <f aca="false">SUM(L4826:L4842)</f>
        <v>0</v>
      </c>
      <c r="M4825" s="1457" t="str">
        <f aca="false">(IF($E4825&lt;&gt;0,$M$2,IF($L4825&lt;&gt;0,$M$2,"")))</f>
        <v/>
      </c>
      <c r="N4825" s="1067"/>
    </row>
    <row r="4826" customFormat="false" ht="15.75" hidden="tru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tru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tru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tru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0</v>
      </c>
      <c r="F4830" s="801"/>
      <c r="G4830" s="755"/>
      <c r="H4830" s="1460"/>
      <c r="I4830" s="801"/>
      <c r="J4830" s="755"/>
      <c r="K4830" s="1460"/>
      <c r="L4830" s="751" t="n">
        <f aca="false">I4830+J4830+K4830</f>
        <v>0</v>
      </c>
      <c r="M4830" s="145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0</v>
      </c>
      <c r="F4831" s="1298"/>
      <c r="G4831" s="1291"/>
      <c r="H4831" s="1464"/>
      <c r="I4831" s="1298"/>
      <c r="J4831" s="1291"/>
      <c r="K4831" s="1464"/>
      <c r="L4831" s="760" t="n">
        <f aca="false">I4831+J4831+K4831</f>
        <v>0</v>
      </c>
      <c r="M4831" s="1457" t="str">
        <f aca="false">(IF($E4831&lt;&gt;0,$M$2,IF($L4831&lt;&gt;0,$M$2,"")))</f>
        <v/>
      </c>
      <c r="N4831" s="1067"/>
    </row>
    <row r="4832" customFormat="false" ht="15.75" hidden="tru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0</v>
      </c>
      <c r="F4832" s="1149"/>
      <c r="G4832" s="1150"/>
      <c r="H4832" s="1465"/>
      <c r="I4832" s="1149"/>
      <c r="J4832" s="1150"/>
      <c r="K4832" s="1465"/>
      <c r="L4832" s="953" t="n">
        <f aca="false">I4832+J4832+K4832</f>
        <v>0</v>
      </c>
      <c r="M4832" s="1457" t="str">
        <f aca="false">(IF($E4832&lt;&gt;0,$M$2,IF($L4832&lt;&gt;0,$M$2,"")))</f>
        <v/>
      </c>
      <c r="N4832" s="1067"/>
    </row>
    <row r="4833" customFormat="false" ht="15.75" hidden="tru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0</v>
      </c>
      <c r="F4833" s="1153"/>
      <c r="G4833" s="1154"/>
      <c r="H4833" s="1466"/>
      <c r="I4833" s="1153"/>
      <c r="J4833" s="1154"/>
      <c r="K4833" s="1466"/>
      <c r="L4833" s="959" t="n">
        <f aca="false">I4833+J4833+K4833</f>
        <v>0</v>
      </c>
      <c r="M4833" s="1457" t="str">
        <f aca="false">(IF($E4833&lt;&gt;0,$M$2,IF($L4833&lt;&gt;0,$M$2,"")))</f>
        <v/>
      </c>
      <c r="N4833" s="1067"/>
    </row>
    <row r="4834" customFormat="false" ht="15.75" hidden="tru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0</v>
      </c>
      <c r="F4843" s="911" t="n">
        <f aca="false">SUM(F4844:F4846)</f>
        <v>0</v>
      </c>
      <c r="G4843" s="912" t="n">
        <f aca="false">SUM(G4844:G4846)</f>
        <v>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0</v>
      </c>
      <c r="K4843" s="564" t="n">
        <f aca="false">SUM(K4844:K4846)</f>
        <v>0</v>
      </c>
      <c r="L4843" s="944" t="n">
        <f aca="false">SUM(L4844:L4846)</f>
        <v>0</v>
      </c>
      <c r="M4843" s="1457" t="str">
        <f aca="false">(IF($E4843&lt;&gt;0,$M$2,IF($L4843&lt;&gt;0,$M$2,"")))</f>
        <v/>
      </c>
      <c r="N4843" s="1067"/>
    </row>
    <row r="4844" customFormat="false" ht="15.75" hidden="tru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tru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tru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true" customHeight="true" outlineLevel="0" collapsed="false">
      <c r="B4859" s="908" t="n">
        <v>2800</v>
      </c>
      <c r="C4859" s="980" t="s">
        <v>936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tru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tru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tru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927"/>
      <c r="C4866" s="951" t="n">
        <v>2990</v>
      </c>
      <c r="D4866" s="991" t="s">
        <v>937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tru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tru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134000</v>
      </c>
      <c r="F4891" s="1461" t="n">
        <v>134000</v>
      </c>
      <c r="G4891" s="1462"/>
      <c r="H4891" s="1463"/>
      <c r="I4891" s="1461" t="n">
        <v>110900</v>
      </c>
      <c r="J4891" s="1462"/>
      <c r="K4891" s="1463"/>
      <c r="L4891" s="944" t="n">
        <f aca="false">I4891+J4891+K4891</f>
        <v>110900</v>
      </c>
      <c r="M4891" s="1457" t="n">
        <f aca="false">(IF($E4891&lt;&gt;0,$M$2,IF($L4891&lt;&gt;0,$M$2,"")))</f>
        <v>1</v>
      </c>
      <c r="N4891" s="1067"/>
    </row>
    <row r="4892" customFormat="false" ht="15.75" hidden="tru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tru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tru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tru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tru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tru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tru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tru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tru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tru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tru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tru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tru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tru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tru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tru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tru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tru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tru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tru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tru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tru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tru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tru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tru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6.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134000</v>
      </c>
      <c r="F4923" s="1040" t="n">
        <f aca="false">SUM(F4807,F4810,F4816,F4824,F4825,F4843,F4847,F4853,F4856,F4857,F4858,F4859,F4860,F4869,F4876,F4877,F4878,F4879,F4886,F4890,F4891,F4892,F4893,F4896,F4897,F4905,F4908,F4909,F4914)+F4919</f>
        <v>134000</v>
      </c>
      <c r="G4923" s="1041" t="n">
        <f aca="false">SUM(G4807,G4810,G4816,G4824,G4825,G4843,G4847,G4853,G4856,G4857,G4858,G4859,G4860,G4869,G4876,G4877,G4878,G4879,G4886,G4890,G4891,G4892,G4893,G4896,G4897,G4905,G4908,G4909,G4914)+G4919</f>
        <v>0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110900</v>
      </c>
      <c r="J4923" s="1041" t="n">
        <f aca="false">SUM(J4807,J4810,J4816,J4824,J4825,J4843,J4847,J4853,J4856,J4857,J4858,J4859,J4860,J4869,J4876,J4877,J4878,J4879,J4886,J4890,J4891,J4892,J4893,J4896,J4897,J4905,J4908,J4909,J4914)+J4919</f>
        <v>0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110900</v>
      </c>
      <c r="M4923" s="1457" t="n">
        <f aca="false">(IF($E4923&lt;&gt;0,$M$2,IF($L4923&lt;&gt;0,$M$2,"")))</f>
        <v>1</v>
      </c>
      <c r="N4923" s="1482" t="str">
        <f aca="false">LEFT(C4804,1)</f>
        <v>7</v>
      </c>
    </row>
    <row r="4924" customFormat="false" ht="16.5" hidden="false" customHeight="false" outlineLevel="0" collapsed="false">
      <c r="B4924" s="1483" t="s">
        <v>938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tru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tru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28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Симеоновград</v>
      </c>
      <c r="C4932" s="866"/>
      <c r="D4932" s="866"/>
      <c r="E4932" s="692" t="n">
        <f aca="false">$E$9</f>
        <v>43101</v>
      </c>
      <c r="F4932" s="867" t="n">
        <f aca="false">$F$9</f>
        <v>43404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Симеоновград</v>
      </c>
      <c r="C4935" s="1432"/>
      <c r="D4935" s="1432"/>
      <c r="E4935" s="1078" t="s">
        <v>584</v>
      </c>
      <c r="F4935" s="1433" t="str">
        <f aca="false">$F$12</f>
        <v>7607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6.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29</v>
      </c>
      <c r="E4939" s="715" t="s">
        <v>930</v>
      </c>
      <c r="F4939" s="715"/>
      <c r="G4939" s="715"/>
      <c r="H4939" s="715"/>
      <c r="I4939" s="885" t="s">
        <v>931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7" hidden="false" customHeight="false" outlineLevel="0" collapsed="false">
      <c r="B4940" s="886" t="s">
        <v>243</v>
      </c>
      <c r="C4940" s="887" t="s">
        <v>421</v>
      </c>
      <c r="D4940" s="888" t="s">
        <v>932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7745</v>
      </c>
      <c r="D4943" s="1438" t="s">
        <v>933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7745</v>
      </c>
      <c r="D4944" s="1450" t="s">
        <v>969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5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fals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6600</v>
      </c>
      <c r="F4946" s="911" t="n">
        <f aca="false">SUM(F4947:F4948)</f>
        <v>0</v>
      </c>
      <c r="G4946" s="912" t="n">
        <f aca="false">SUM(G4947:G4948)</f>
        <v>660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5318</v>
      </c>
      <c r="K4946" s="564" t="n">
        <f aca="false">SUM(K4947:K4948)</f>
        <v>0</v>
      </c>
      <c r="L4946" s="910" t="n">
        <f aca="false">SUM(L4947:L4948)</f>
        <v>5318</v>
      </c>
      <c r="M4946" s="1457" t="n">
        <f aca="false">(IF($E4946&lt;&gt;0,$M$2,IF($L4946&lt;&gt;0,$M$2,"")))</f>
        <v>1</v>
      </c>
      <c r="N4946" s="1067"/>
    </row>
    <row r="4947" customFormat="false" ht="15.75" hidden="fals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6600</v>
      </c>
      <c r="F4947" s="812"/>
      <c r="G4947" s="800" t="n">
        <v>6600</v>
      </c>
      <c r="H4947" s="1458"/>
      <c r="I4947" s="812"/>
      <c r="J4947" s="800" t="n">
        <v>5318</v>
      </c>
      <c r="K4947" s="1458"/>
      <c r="L4947" s="744" t="n">
        <f aca="false">I4947+J4947+K4947</f>
        <v>5318</v>
      </c>
      <c r="M4947" s="1457" t="n">
        <f aca="false">(IF($E4947&lt;&gt;0,$M$2,IF($L4947&lt;&gt;0,$M$2,"")))</f>
        <v>1</v>
      </c>
      <c r="N4947" s="1067"/>
    </row>
    <row r="4948" customFormat="false" ht="15.75" hidden="tru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6266</v>
      </c>
      <c r="F4949" s="911" t="n">
        <f aca="false">SUM(F4950:F4954)</f>
        <v>0</v>
      </c>
      <c r="G4949" s="912" t="n">
        <f aca="false">SUM(G4950:G4954)</f>
        <v>6266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5047</v>
      </c>
      <c r="K4949" s="564" t="n">
        <f aca="false">SUM(K4950:K4954)</f>
        <v>0</v>
      </c>
      <c r="L4949" s="910" t="n">
        <f aca="false">SUM(L4950:L4954)</f>
        <v>5047</v>
      </c>
      <c r="M4949" s="1457" t="n">
        <f aca="false">(IF($E4949&lt;&gt;0,$M$2,IF($L4949&lt;&gt;0,$M$2,"")))</f>
        <v>1</v>
      </c>
      <c r="N4949" s="1067"/>
    </row>
    <row r="4950" customFormat="false" ht="15.75" hidden="tru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6000</v>
      </c>
      <c r="F4951" s="801"/>
      <c r="G4951" s="755" t="n">
        <v>6000</v>
      </c>
      <c r="H4951" s="1460"/>
      <c r="I4951" s="801"/>
      <c r="J4951" s="755" t="n">
        <v>4950</v>
      </c>
      <c r="K4951" s="1460"/>
      <c r="L4951" s="751" t="n">
        <f aca="false">I4951+J4951+K4951</f>
        <v>4950</v>
      </c>
      <c r="M4951" s="1457" t="n">
        <f aca="false">(IF($E4951&lt;&gt;0,$M$2,IF($L4951&lt;&gt;0,$M$2,"")))</f>
        <v>1</v>
      </c>
      <c r="N4951" s="1067"/>
    </row>
    <row r="4952" customFormat="false" ht="31.5" hidden="fals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166</v>
      </c>
      <c r="F4952" s="801"/>
      <c r="G4952" s="755" t="n">
        <v>166</v>
      </c>
      <c r="H4952" s="1460"/>
      <c r="I4952" s="801"/>
      <c r="J4952" s="755" t="n">
        <v>97</v>
      </c>
      <c r="K4952" s="1460"/>
      <c r="L4952" s="751" t="n">
        <f aca="false">I4952+J4952+K4952</f>
        <v>97</v>
      </c>
      <c r="M4952" s="1457" t="n">
        <f aca="false">(IF($E4952&lt;&gt;0,$M$2,IF($L4952&lt;&gt;0,$M$2,"")))</f>
        <v>1</v>
      </c>
      <c r="N4952" s="1067"/>
    </row>
    <row r="4953" customFormat="false" ht="15.75" hidden="tru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100</v>
      </c>
      <c r="F4954" s="808"/>
      <c r="G4954" s="809" t="n">
        <v>100</v>
      </c>
      <c r="H4954" s="1459"/>
      <c r="I4954" s="808"/>
      <c r="J4954" s="809" t="n">
        <v>0</v>
      </c>
      <c r="K4954" s="1459"/>
      <c r="L4954" s="772" t="n">
        <f aca="false">I4954+J4954+K4954</f>
        <v>0</v>
      </c>
      <c r="M4954" s="1457" t="n">
        <f aca="false">(IF($E4954&lt;&gt;0,$M$2,IF($L4954&lt;&gt;0,$M$2,"")))</f>
        <v>1</v>
      </c>
      <c r="N4954" s="1067"/>
    </row>
    <row r="4955" customFormat="false" ht="15.75" hidden="fals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2081</v>
      </c>
      <c r="F4955" s="911" t="n">
        <f aca="false">SUM(F4956:F4962)</f>
        <v>0</v>
      </c>
      <c r="G4955" s="912" t="n">
        <f aca="false">SUM(G4956:G4962)</f>
        <v>2081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1041</v>
      </c>
      <c r="K4955" s="564" t="n">
        <f aca="false">SUM(K4956:K4962)</f>
        <v>0</v>
      </c>
      <c r="L4955" s="910" t="n">
        <f aca="false">SUM(L4956:L4962)</f>
        <v>1041</v>
      </c>
      <c r="M4955" s="1457" t="n">
        <f aca="false">(IF($E4955&lt;&gt;0,$M$2,IF($L4955&lt;&gt;0,$M$2,"")))</f>
        <v>1</v>
      </c>
      <c r="N4955" s="1067"/>
    </row>
    <row r="4956" customFormat="false" ht="31.5" hidden="fals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1486</v>
      </c>
      <c r="F4956" s="812"/>
      <c r="G4956" s="800" t="n">
        <v>1486</v>
      </c>
      <c r="H4956" s="1458"/>
      <c r="I4956" s="812"/>
      <c r="J4956" s="800" t="n">
        <v>629</v>
      </c>
      <c r="K4956" s="1458"/>
      <c r="L4956" s="744" t="n">
        <f aca="false">I4956+J4956+K4956</f>
        <v>629</v>
      </c>
      <c r="M4956" s="1457" t="n">
        <f aca="false">(IF($E4956&lt;&gt;0,$M$2,IF($L4956&lt;&gt;0,$M$2,"")))</f>
        <v>1</v>
      </c>
      <c r="N4956" s="1067"/>
    </row>
    <row r="4957" customFormat="false" ht="15.75" hidden="tru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546</v>
      </c>
      <c r="F4959" s="801"/>
      <c r="G4959" s="755" t="n">
        <v>546</v>
      </c>
      <c r="H4959" s="1460"/>
      <c r="I4959" s="801"/>
      <c r="J4959" s="755" t="n">
        <v>260</v>
      </c>
      <c r="K4959" s="1460"/>
      <c r="L4959" s="751" t="n">
        <f aca="false">I4959+J4959+K4959</f>
        <v>260</v>
      </c>
      <c r="M4959" s="1457" t="n">
        <f aca="false">(IF($E4959&lt;&gt;0,$M$2,IF($L4959&lt;&gt;0,$M$2,"")))</f>
        <v>1</v>
      </c>
      <c r="N4959" s="1067"/>
    </row>
    <row r="4960" customFormat="false" ht="15.75" hidden="fals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49</v>
      </c>
      <c r="F4960" s="801"/>
      <c r="G4960" s="755" t="n">
        <v>49</v>
      </c>
      <c r="H4960" s="1460"/>
      <c r="I4960" s="801"/>
      <c r="J4960" s="755" t="n">
        <v>152</v>
      </c>
      <c r="K4960" s="1460"/>
      <c r="L4960" s="751" t="n">
        <f aca="false">I4960+J4960+K4960</f>
        <v>152</v>
      </c>
      <c r="M4960" s="1457" t="n">
        <f aca="false">(IF($E4960&lt;&gt;0,$M$2,IF($L4960&lt;&gt;0,$M$2,"")))</f>
        <v>1</v>
      </c>
      <c r="N4960" s="1067"/>
    </row>
    <row r="4961" customFormat="false" ht="15.75" hidden="tru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tru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tru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4870</v>
      </c>
      <c r="F4964" s="911" t="n">
        <f aca="false">SUM(F4965:F4981)</f>
        <v>0</v>
      </c>
      <c r="G4964" s="912" t="n">
        <f aca="false">SUM(G4965:G4981)</f>
        <v>487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546</v>
      </c>
      <c r="K4964" s="564" t="n">
        <f aca="false">SUM(K4965:K4981)</f>
        <v>0</v>
      </c>
      <c r="L4964" s="944" t="n">
        <f aca="false">SUM(L4965:L4981)</f>
        <v>546</v>
      </c>
      <c r="M4964" s="1457" t="n">
        <f aca="false">(IF($E4964&lt;&gt;0,$M$2,IF($L4964&lt;&gt;0,$M$2,"")))</f>
        <v>1</v>
      </c>
      <c r="N4964" s="1067"/>
    </row>
    <row r="4965" customFormat="false" ht="15.75" hidden="tru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tru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fals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150</v>
      </c>
      <c r="F4967" s="801"/>
      <c r="G4967" s="755" t="n">
        <v>150</v>
      </c>
      <c r="H4967" s="1460"/>
      <c r="I4967" s="801"/>
      <c r="J4967" s="755" t="n">
        <v>0</v>
      </c>
      <c r="K4967" s="1460"/>
      <c r="L4967" s="751" t="n">
        <f aca="false">I4967+J4967+K4967</f>
        <v>0</v>
      </c>
      <c r="M4967" s="1457" t="n">
        <f aca="false">(IF($E4967&lt;&gt;0,$M$2,IF($L4967&lt;&gt;0,$M$2,"")))</f>
        <v>1</v>
      </c>
      <c r="N4967" s="1067"/>
    </row>
    <row r="4968" customFormat="false" ht="15.75" hidden="tru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2000</v>
      </c>
      <c r="F4969" s="801"/>
      <c r="G4969" s="755" t="n">
        <v>2000</v>
      </c>
      <c r="H4969" s="1460"/>
      <c r="I4969" s="801"/>
      <c r="J4969" s="755" t="n">
        <v>98</v>
      </c>
      <c r="K4969" s="1460"/>
      <c r="L4969" s="751" t="n">
        <f aca="false">I4969+J4969+K4969</f>
        <v>98</v>
      </c>
      <c r="M4969" s="1457" t="n">
        <f aca="false">(IF($E4969&lt;&gt;0,$M$2,IF($L4969&lt;&gt;0,$M$2,"")))</f>
        <v>1</v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720</v>
      </c>
      <c r="F4970" s="1298"/>
      <c r="G4970" s="1291" t="n">
        <v>720</v>
      </c>
      <c r="H4970" s="1464"/>
      <c r="I4970" s="1298"/>
      <c r="J4970" s="1291" t="n">
        <v>389</v>
      </c>
      <c r="K4970" s="1464"/>
      <c r="L4970" s="760" t="n">
        <f aca="false">I4970+J4970+K4970</f>
        <v>389</v>
      </c>
      <c r="M4970" s="1457" t="n">
        <f aca="false">(IF($E4970&lt;&gt;0,$M$2,IF($L4970&lt;&gt;0,$M$2,"")))</f>
        <v>1</v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2000</v>
      </c>
      <c r="F4971" s="1149"/>
      <c r="G4971" s="1150" t="n">
        <v>2000</v>
      </c>
      <c r="H4971" s="1465"/>
      <c r="I4971" s="1149"/>
      <c r="J4971" s="1150" t="n">
        <v>59</v>
      </c>
      <c r="K4971" s="1465"/>
      <c r="L4971" s="953" t="n">
        <f aca="false">I4971+J4971+K4971</f>
        <v>59</v>
      </c>
      <c r="M4971" s="1457" t="n">
        <f aca="false">(IF($E4971&lt;&gt;0,$M$2,IF($L4971&lt;&gt;0,$M$2,"")))</f>
        <v>1</v>
      </c>
      <c r="N4971" s="1067"/>
    </row>
    <row r="4972" customFormat="false" ht="15.75" hidden="tru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0</v>
      </c>
      <c r="F4972" s="1153"/>
      <c r="G4972" s="1154"/>
      <c r="H4972" s="1466"/>
      <c r="I4972" s="1153"/>
      <c r="J4972" s="1154"/>
      <c r="K4972" s="1466"/>
      <c r="L4972" s="959" t="n">
        <f aca="false">I4972+J4972+K4972</f>
        <v>0</v>
      </c>
      <c r="M4972" s="145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tru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tru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tru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true" customHeight="true" outlineLevel="0" collapsed="false">
      <c r="B4998" s="908" t="n">
        <v>2800</v>
      </c>
      <c r="C4998" s="980" t="s">
        <v>936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tru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tru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tru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927"/>
      <c r="C5005" s="951" t="n">
        <v>2990</v>
      </c>
      <c r="D5005" s="991" t="s">
        <v>937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tru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1500</v>
      </c>
      <c r="F5018" s="911" t="n">
        <f aca="false">SUM(F5019:F5024)</f>
        <v>0</v>
      </c>
      <c r="G5018" s="912" t="n">
        <f aca="false">SUM(G5019:G5024)</f>
        <v>150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495</v>
      </c>
      <c r="K5018" s="564" t="n">
        <f aca="false">SUM(K5019:K5024)</f>
        <v>0</v>
      </c>
      <c r="L5018" s="944" t="n">
        <f aca="false">SUM(L5019:L5024)</f>
        <v>495</v>
      </c>
      <c r="M5018" s="1457" t="n">
        <f aca="false">(IF($E5018&lt;&gt;0,$M$2,IF($L5018&lt;&gt;0,$M$2,"")))</f>
        <v>1</v>
      </c>
      <c r="N5018" s="1067"/>
    </row>
    <row r="5019" customFormat="false" ht="15.75" hidden="tru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fals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1500</v>
      </c>
      <c r="F5021" s="801"/>
      <c r="G5021" s="755" t="n">
        <v>1500</v>
      </c>
      <c r="H5021" s="1460"/>
      <c r="I5021" s="801"/>
      <c r="J5021" s="755" t="n">
        <v>495</v>
      </c>
      <c r="K5021" s="1460"/>
      <c r="L5021" s="751" t="n">
        <f aca="false">I5021+J5021+K5021</f>
        <v>495</v>
      </c>
      <c r="M5021" s="1457" t="n">
        <f aca="false">(IF($E5021&lt;&gt;0,$M$2,IF($L5021&lt;&gt;0,$M$2,"")))</f>
        <v>1</v>
      </c>
      <c r="N5021" s="1067"/>
    </row>
    <row r="5022" customFormat="false" ht="15.75" hidden="tru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tru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tru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tru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tru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tru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tru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fals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152500</v>
      </c>
      <c r="F5036" s="911" t="n">
        <f aca="false">SUM(F5037:F5043)</f>
        <v>0</v>
      </c>
      <c r="G5036" s="912" t="n">
        <f aca="false">SUM(G5037:G5043)</f>
        <v>15250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7380</v>
      </c>
      <c r="K5036" s="564" t="n">
        <f aca="false">SUM(K5037:K5043)</f>
        <v>0</v>
      </c>
      <c r="L5036" s="944" t="n">
        <f aca="false">SUM(L5037:L5043)</f>
        <v>7380</v>
      </c>
      <c r="M5036" s="1457" t="n">
        <f aca="false">(IF($E5036&lt;&gt;0,$M$2,IF($L5036&lt;&gt;0,$M$2,"")))</f>
        <v>1</v>
      </c>
      <c r="N5036" s="1067"/>
    </row>
    <row r="5037" customFormat="false" ht="15.75" hidden="tru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fals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152500</v>
      </c>
      <c r="F5038" s="801"/>
      <c r="G5038" s="755" t="n">
        <v>152500</v>
      </c>
      <c r="H5038" s="1460"/>
      <c r="I5038" s="801"/>
      <c r="J5038" s="755" t="n">
        <v>7380</v>
      </c>
      <c r="K5038" s="1460"/>
      <c r="L5038" s="751" t="n">
        <f aca="false">I5038+J5038+K5038</f>
        <v>7380</v>
      </c>
      <c r="M5038" s="1457" t="n">
        <f aca="false">(IF($E5038&lt;&gt;0,$M$2,IF($L5038&lt;&gt;0,$M$2,"")))</f>
        <v>1</v>
      </c>
      <c r="N5038" s="1067"/>
    </row>
    <row r="5039" customFormat="false" ht="15.75" hidden="tru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tru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tru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tru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tru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tru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tru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tru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fals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4000</v>
      </c>
      <c r="F5047" s="1461"/>
      <c r="G5047" s="1462" t="n">
        <v>4000</v>
      </c>
      <c r="H5047" s="1463"/>
      <c r="I5047" s="1461"/>
      <c r="J5047" s="1462" t="n">
        <v>0</v>
      </c>
      <c r="K5047" s="1463"/>
      <c r="L5047" s="944" t="n">
        <f aca="false">I5047+J5047+K5047</f>
        <v>0</v>
      </c>
      <c r="M5047" s="1457" t="n">
        <f aca="false">(IF($E5047&lt;&gt;0,$M$2,IF($L5047&lt;&gt;0,$M$2,"")))</f>
        <v>1</v>
      </c>
      <c r="N5047" s="1067"/>
    </row>
    <row r="5048" customFormat="false" ht="15.75" hidden="tru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tru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tru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tru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tru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tru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tru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6.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177817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177817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19827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19827</v>
      </c>
      <c r="M5062" s="1457" t="n">
        <f aca="false">(IF($E5062&lt;&gt;0,$M$2,IF($L5062&lt;&gt;0,$M$2,"")))</f>
        <v>1</v>
      </c>
      <c r="N5062" s="1482" t="str">
        <f aca="false">LEFT(C4943,1)</f>
        <v>7</v>
      </c>
    </row>
    <row r="5063" customFormat="false" ht="16.5" hidden="false" customHeight="false" outlineLevel="0" collapsed="false">
      <c r="B5063" s="1483" t="s">
        <v>938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tru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tru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28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Симеоновград</v>
      </c>
      <c r="C5071" s="866"/>
      <c r="D5071" s="866"/>
      <c r="E5071" s="692" t="n">
        <f aca="false">$E$9</f>
        <v>43101</v>
      </c>
      <c r="F5071" s="867" t="n">
        <f aca="false">$F$9</f>
        <v>43404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Симеоновград</v>
      </c>
      <c r="C5074" s="1432"/>
      <c r="D5074" s="1432"/>
      <c r="E5074" s="1078" t="s">
        <v>584</v>
      </c>
      <c r="F5074" s="1433" t="str">
        <f aca="false">$F$12</f>
        <v>7607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6.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29</v>
      </c>
      <c r="E5078" s="715" t="s">
        <v>930</v>
      </c>
      <c r="F5078" s="715"/>
      <c r="G5078" s="715"/>
      <c r="H5078" s="715"/>
      <c r="I5078" s="885" t="s">
        <v>931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7" hidden="false" customHeight="false" outlineLevel="0" collapsed="false">
      <c r="B5079" s="886" t="s">
        <v>243</v>
      </c>
      <c r="C5079" s="887" t="s">
        <v>421</v>
      </c>
      <c r="D5079" s="888" t="s">
        <v>932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7759</v>
      </c>
      <c r="D5082" s="1438" t="s">
        <v>933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7759</v>
      </c>
      <c r="D5083" s="1450" t="s">
        <v>970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5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tru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20450</v>
      </c>
      <c r="F5088" s="911" t="n">
        <f aca="false">SUM(F5089:F5093)</f>
        <v>0</v>
      </c>
      <c r="G5088" s="912" t="n">
        <f aca="false">SUM(G5089:G5093)</f>
        <v>2045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9524</v>
      </c>
      <c r="K5088" s="564" t="n">
        <f aca="false">SUM(K5089:K5093)</f>
        <v>0</v>
      </c>
      <c r="L5088" s="910" t="n">
        <f aca="false">SUM(L5089:L5093)</f>
        <v>9524</v>
      </c>
      <c r="M5088" s="1457" t="n">
        <f aca="false">(IF($E5088&lt;&gt;0,$M$2,IF($L5088&lt;&gt;0,$M$2,"")))</f>
        <v>1</v>
      </c>
      <c r="N5088" s="1067"/>
    </row>
    <row r="5089" customFormat="false" ht="15.75" hidden="tru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20450</v>
      </c>
      <c r="F5090" s="801"/>
      <c r="G5090" s="755" t="n">
        <v>20450</v>
      </c>
      <c r="H5090" s="1460"/>
      <c r="I5090" s="801"/>
      <c r="J5090" s="755" t="n">
        <v>9524</v>
      </c>
      <c r="K5090" s="1460"/>
      <c r="L5090" s="751" t="n">
        <f aca="false">I5090+J5090+K5090</f>
        <v>9524</v>
      </c>
      <c r="M5090" s="1457" t="n">
        <f aca="false">(IF($E5090&lt;&gt;0,$M$2,IF($L5090&lt;&gt;0,$M$2,"")))</f>
        <v>1</v>
      </c>
      <c r="N5090" s="1067"/>
    </row>
    <row r="5091" customFormat="false" ht="31.5" hidden="tru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184</v>
      </c>
      <c r="F5094" s="911" t="n">
        <f aca="false">SUM(F5095:F5101)</f>
        <v>0</v>
      </c>
      <c r="G5094" s="912" t="n">
        <f aca="false">SUM(G5095:G5101)</f>
        <v>184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184</v>
      </c>
      <c r="K5094" s="564" t="n">
        <f aca="false">SUM(K5095:K5101)</f>
        <v>0</v>
      </c>
      <c r="L5094" s="910" t="n">
        <f aca="false">SUM(L5095:L5101)</f>
        <v>184</v>
      </c>
      <c r="M5094" s="1457" t="n">
        <f aca="false">(IF($E5094&lt;&gt;0,$M$2,IF($L5094&lt;&gt;0,$M$2,"")))</f>
        <v>1</v>
      </c>
      <c r="N5094" s="1067"/>
    </row>
    <row r="5095" customFormat="false" ht="31.5" hidden="fals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100</v>
      </c>
      <c r="F5095" s="812"/>
      <c r="G5095" s="800" t="n">
        <v>100</v>
      </c>
      <c r="H5095" s="1458"/>
      <c r="I5095" s="812"/>
      <c r="J5095" s="800" t="n">
        <v>100</v>
      </c>
      <c r="K5095" s="1458"/>
      <c r="L5095" s="744" t="n">
        <f aca="false">I5095+J5095+K5095</f>
        <v>100</v>
      </c>
      <c r="M5095" s="1457" t="n">
        <f aca="false">(IF($E5095&lt;&gt;0,$M$2,IF($L5095&lt;&gt;0,$M$2,"")))</f>
        <v>1</v>
      </c>
      <c r="N5095" s="1067"/>
    </row>
    <row r="5096" customFormat="false" ht="15.75" hidden="tru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56</v>
      </c>
      <c r="F5098" s="801"/>
      <c r="G5098" s="755" t="n">
        <v>56</v>
      </c>
      <c r="H5098" s="1460"/>
      <c r="I5098" s="801"/>
      <c r="J5098" s="755" t="n">
        <v>56</v>
      </c>
      <c r="K5098" s="1460"/>
      <c r="L5098" s="751" t="n">
        <f aca="false">I5098+J5098+K5098</f>
        <v>56</v>
      </c>
      <c r="M5098" s="1457" t="n">
        <f aca="false">(IF($E5098&lt;&gt;0,$M$2,IF($L5098&lt;&gt;0,$M$2,"")))</f>
        <v>1</v>
      </c>
      <c r="N5098" s="1067"/>
    </row>
    <row r="5099" customFormat="false" ht="15.75" hidden="fals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28</v>
      </c>
      <c r="F5099" s="801"/>
      <c r="G5099" s="755" t="n">
        <v>28</v>
      </c>
      <c r="H5099" s="1460"/>
      <c r="I5099" s="801"/>
      <c r="J5099" s="755" t="n">
        <v>28</v>
      </c>
      <c r="K5099" s="1460"/>
      <c r="L5099" s="751" t="n">
        <f aca="false">I5099+J5099+K5099</f>
        <v>28</v>
      </c>
      <c r="M5099" s="1457" t="n">
        <f aca="false">(IF($E5099&lt;&gt;0,$M$2,IF($L5099&lt;&gt;0,$M$2,"")))</f>
        <v>1</v>
      </c>
      <c r="N5099" s="1067"/>
    </row>
    <row r="5100" customFormat="false" ht="15.75" hidden="tru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tru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tru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17866</v>
      </c>
      <c r="F5103" s="911" t="n">
        <f aca="false">SUM(F5104:F5120)</f>
        <v>3000</v>
      </c>
      <c r="G5103" s="912" t="n">
        <f aca="false">SUM(G5104:G5120)</f>
        <v>14866</v>
      </c>
      <c r="H5103" s="564" t="n">
        <f aca="false">SUM(H5104:H5120)</f>
        <v>0</v>
      </c>
      <c r="I5103" s="911" t="n">
        <f aca="false">SUM(I5104:I5120)</f>
        <v>1500</v>
      </c>
      <c r="J5103" s="912" t="n">
        <f aca="false">SUM(J5104:J5120)</f>
        <v>11371</v>
      </c>
      <c r="K5103" s="564" t="n">
        <f aca="false">SUM(K5104:K5120)</f>
        <v>0</v>
      </c>
      <c r="L5103" s="944" t="n">
        <f aca="false">SUM(L5104:L5120)</f>
        <v>12871</v>
      </c>
      <c r="M5103" s="1457" t="n">
        <f aca="false">(IF($E5103&lt;&gt;0,$M$2,IF($L5103&lt;&gt;0,$M$2,"")))</f>
        <v>1</v>
      </c>
      <c r="N5103" s="1067"/>
    </row>
    <row r="5104" customFormat="false" ht="15.75" hidden="fals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2850</v>
      </c>
      <c r="F5104" s="812"/>
      <c r="G5104" s="800" t="n">
        <v>2850</v>
      </c>
      <c r="H5104" s="1458"/>
      <c r="I5104" s="812"/>
      <c r="J5104" s="800" t="n">
        <v>2081</v>
      </c>
      <c r="K5104" s="1458"/>
      <c r="L5104" s="744" t="n">
        <f aca="false">I5104+J5104+K5104</f>
        <v>2081</v>
      </c>
      <c r="M5104" s="1457" t="n">
        <f aca="false">(IF($E5104&lt;&gt;0,$M$2,IF($L5104&lt;&gt;0,$M$2,"")))</f>
        <v>1</v>
      </c>
      <c r="N5104" s="1067"/>
    </row>
    <row r="5105" customFormat="false" ht="15.75" hidden="tru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4700</v>
      </c>
      <c r="F5108" s="801"/>
      <c r="G5108" s="755" t="n">
        <v>4700</v>
      </c>
      <c r="H5108" s="1460"/>
      <c r="I5108" s="801"/>
      <c r="J5108" s="755" t="n">
        <v>3750</v>
      </c>
      <c r="K5108" s="1460"/>
      <c r="L5108" s="751" t="n">
        <f aca="false">I5108+J5108+K5108</f>
        <v>3750</v>
      </c>
      <c r="M5108" s="1457" t="n">
        <f aca="false">(IF($E5108&lt;&gt;0,$M$2,IF($L5108&lt;&gt;0,$M$2,"")))</f>
        <v>1</v>
      </c>
      <c r="N5108" s="1067"/>
    </row>
    <row r="5109" customFormat="false" ht="15.75" hidden="tru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0</v>
      </c>
      <c r="F5109" s="1298"/>
      <c r="G5109" s="1291"/>
      <c r="H5109" s="1464"/>
      <c r="I5109" s="1298"/>
      <c r="J5109" s="1291"/>
      <c r="K5109" s="1464"/>
      <c r="L5109" s="760" t="n">
        <f aca="false">I5109+J5109+K5109</f>
        <v>0</v>
      </c>
      <c r="M5109" s="1457" t="str">
        <f aca="false">(IF($E5109&lt;&gt;0,$M$2,IF($L5109&lt;&gt;0,$M$2,"")))</f>
        <v/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3194</v>
      </c>
      <c r="F5110" s="1149"/>
      <c r="G5110" s="1150" t="n">
        <v>3194</v>
      </c>
      <c r="H5110" s="1465"/>
      <c r="I5110" s="1149"/>
      <c r="J5110" s="1150" t="n">
        <v>1469</v>
      </c>
      <c r="K5110" s="1465"/>
      <c r="L5110" s="953" t="n">
        <f aca="false">I5110+J5110+K5110</f>
        <v>1469</v>
      </c>
      <c r="M5110" s="1457" t="n">
        <f aca="false">(IF($E5110&lt;&gt;0,$M$2,IF($L5110&lt;&gt;0,$M$2,"")))</f>
        <v>1</v>
      </c>
      <c r="N5110" s="1067"/>
    </row>
    <row r="5111" customFormat="false" ht="15.75" hidden="fals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7000</v>
      </c>
      <c r="F5111" s="1153" t="n">
        <v>3000</v>
      </c>
      <c r="G5111" s="1154" t="n">
        <v>4000</v>
      </c>
      <c r="H5111" s="1466"/>
      <c r="I5111" s="1153" t="n">
        <v>1500</v>
      </c>
      <c r="J5111" s="1154" t="n">
        <v>4000</v>
      </c>
      <c r="K5111" s="1466"/>
      <c r="L5111" s="959" t="n">
        <f aca="false">I5111+J5111+K5111</f>
        <v>5500</v>
      </c>
      <c r="M5111" s="1457" t="n">
        <f aca="false">(IF($E5111&lt;&gt;0,$M$2,IF($L5111&lt;&gt;0,$M$2,"")))</f>
        <v>1</v>
      </c>
      <c r="N5111" s="1067"/>
    </row>
    <row r="5112" customFormat="false" ht="15.75" hidden="fals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122</v>
      </c>
      <c r="F5112" s="1149"/>
      <c r="G5112" s="1150" t="n">
        <v>122</v>
      </c>
      <c r="H5112" s="1465"/>
      <c r="I5112" s="1149"/>
      <c r="J5112" s="1150" t="n">
        <v>71</v>
      </c>
      <c r="K5112" s="1465"/>
      <c r="L5112" s="953" t="n">
        <f aca="false">I5112+J5112+K5112</f>
        <v>71</v>
      </c>
      <c r="M5112" s="1457" t="n">
        <f aca="false">(IF($E5112&lt;&gt;0,$M$2,IF($L5112&lt;&gt;0,$M$2,"")))</f>
        <v>1</v>
      </c>
      <c r="N5112" s="1067"/>
    </row>
    <row r="5113" customFormat="false" ht="15.75" hidden="tru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tru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tru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tru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8" t="n">
        <v>2800</v>
      </c>
      <c r="C5137" s="980" t="s">
        <v>936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tru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tru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927"/>
      <c r="C5144" s="951" t="n">
        <v>2990</v>
      </c>
      <c r="D5144" s="991" t="s">
        <v>937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tru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tru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tru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tru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tru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tru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tru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tru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tru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tru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tru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tru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tru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tru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tru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tru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tru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tru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tru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tru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tru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tru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tru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tru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tru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tru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tru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tru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6.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38500</v>
      </c>
      <c r="F5201" s="1040" t="n">
        <f aca="false">SUM(F5085,F5088,F5094,F5102,F5103,F5121,F5125,F5131,F5134,F5135,F5136,F5137,F5138,F5147,F5154,F5155,F5156,F5157,F5164,F5168,F5169,F5170,F5171,F5174,F5175,F5183,F5186,F5187,F5192)+F5197</f>
        <v>3000</v>
      </c>
      <c r="G5201" s="1041" t="n">
        <f aca="false">SUM(G5085,G5088,G5094,G5102,G5103,G5121,G5125,G5131,G5134,G5135,G5136,G5137,G5138,G5147,G5154,G5155,G5156,G5157,G5164,G5168,G5169,G5170,G5171,G5174,G5175,G5183,G5186,G5187,G5192)+G5197</f>
        <v>3550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1500</v>
      </c>
      <c r="J5201" s="1041" t="n">
        <f aca="false">SUM(J5085,J5088,J5094,J5102,J5103,J5121,J5125,J5131,J5134,J5135,J5136,J5137,J5138,J5147,J5154,J5155,J5156,J5157,J5164,J5168,J5169,J5170,J5171,J5174,J5175,J5183,J5186,J5187,J5192)+J5197</f>
        <v>21079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22579</v>
      </c>
      <c r="M5201" s="1457" t="n">
        <f aca="false">(IF($E5201&lt;&gt;0,$M$2,IF($L5201&lt;&gt;0,$M$2,"")))</f>
        <v>1</v>
      </c>
      <c r="N5201" s="1482" t="str">
        <f aca="false">LEFT(C5082,1)</f>
        <v>7</v>
      </c>
    </row>
    <row r="5202" customFormat="false" ht="16.5" hidden="false" customHeight="false" outlineLevel="0" collapsed="false">
      <c r="B5202" s="1483" t="s">
        <v>938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tru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tru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28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Симеоновград</v>
      </c>
      <c r="C5210" s="866"/>
      <c r="D5210" s="866"/>
      <c r="E5210" s="692" t="n">
        <f aca="false">$E$9</f>
        <v>43101</v>
      </c>
      <c r="F5210" s="867" t="n">
        <f aca="false">$F$9</f>
        <v>43404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Симеоновград</v>
      </c>
      <c r="C5213" s="1432"/>
      <c r="D5213" s="1432"/>
      <c r="E5213" s="1078" t="s">
        <v>584</v>
      </c>
      <c r="F5213" s="1433" t="str">
        <f aca="false">$F$12</f>
        <v>7607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6.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29</v>
      </c>
      <c r="E5217" s="715" t="s">
        <v>930</v>
      </c>
      <c r="F5217" s="715"/>
      <c r="G5217" s="715"/>
      <c r="H5217" s="715"/>
      <c r="I5217" s="885" t="s">
        <v>931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7" hidden="false" customHeight="false" outlineLevel="0" collapsed="false">
      <c r="B5218" s="886" t="s">
        <v>243</v>
      </c>
      <c r="C5218" s="887" t="s">
        <v>421</v>
      </c>
      <c r="D5218" s="888" t="s">
        <v>932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8829</v>
      </c>
      <c r="D5221" s="1438" t="s">
        <v>933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8829</v>
      </c>
      <c r="D5222" s="1450" t="s">
        <v>971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5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fals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57120</v>
      </c>
      <c r="F5224" s="911" t="n">
        <f aca="false">SUM(F5225:F5226)</f>
        <v>0</v>
      </c>
      <c r="G5224" s="912" t="n">
        <f aca="false">SUM(G5225:G5226)</f>
        <v>5712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38705</v>
      </c>
      <c r="K5224" s="564" t="n">
        <f aca="false">SUM(K5225:K5226)</f>
        <v>0</v>
      </c>
      <c r="L5224" s="910" t="n">
        <f aca="false">SUM(L5225:L5226)</f>
        <v>38705</v>
      </c>
      <c r="M5224" s="1457" t="n">
        <f aca="false">(IF($E5224&lt;&gt;0,$M$2,IF($L5224&lt;&gt;0,$M$2,"")))</f>
        <v>1</v>
      </c>
      <c r="N5224" s="1067"/>
    </row>
    <row r="5225" customFormat="false" ht="15.75" hidden="fals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57120</v>
      </c>
      <c r="F5225" s="812"/>
      <c r="G5225" s="800" t="n">
        <v>57120</v>
      </c>
      <c r="H5225" s="1458"/>
      <c r="I5225" s="812"/>
      <c r="J5225" s="800" t="n">
        <v>38705</v>
      </c>
      <c r="K5225" s="1458"/>
      <c r="L5225" s="744" t="n">
        <f aca="false">I5225+J5225+K5225</f>
        <v>38705</v>
      </c>
      <c r="M5225" s="1457" t="n">
        <f aca="false">(IF($E5225&lt;&gt;0,$M$2,IF($L5225&lt;&gt;0,$M$2,"")))</f>
        <v>1</v>
      </c>
      <c r="N5225" s="1067"/>
    </row>
    <row r="5226" customFormat="false" ht="15.75" hidden="tru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15424</v>
      </c>
      <c r="F5227" s="911" t="n">
        <f aca="false">SUM(F5228:F5232)</f>
        <v>0</v>
      </c>
      <c r="G5227" s="912" t="n">
        <f aca="false">SUM(G5228:G5232)</f>
        <v>15424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10734</v>
      </c>
      <c r="K5227" s="564" t="n">
        <f aca="false">SUM(K5228:K5232)</f>
        <v>0</v>
      </c>
      <c r="L5227" s="910" t="n">
        <f aca="false">SUM(L5228:L5232)</f>
        <v>10734</v>
      </c>
      <c r="M5227" s="1457" t="n">
        <f aca="false">(IF($E5227&lt;&gt;0,$M$2,IF($L5227&lt;&gt;0,$M$2,"")))</f>
        <v>1</v>
      </c>
      <c r="N5227" s="1067"/>
    </row>
    <row r="5228" customFormat="false" ht="15.75" hidden="tru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8500</v>
      </c>
      <c r="F5229" s="801"/>
      <c r="G5229" s="755" t="n">
        <v>8500</v>
      </c>
      <c r="H5229" s="1460"/>
      <c r="I5229" s="801"/>
      <c r="J5229" s="755" t="n">
        <v>4666</v>
      </c>
      <c r="K5229" s="1460"/>
      <c r="L5229" s="751" t="n">
        <f aca="false">I5229+J5229+K5229</f>
        <v>4666</v>
      </c>
      <c r="M5229" s="1457" t="n">
        <f aca="false">(IF($E5229&lt;&gt;0,$M$2,IF($L5229&lt;&gt;0,$M$2,"")))</f>
        <v>1</v>
      </c>
      <c r="N5229" s="1067"/>
    </row>
    <row r="5230" customFormat="false" ht="31.5" hidden="fals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1434</v>
      </c>
      <c r="F5230" s="801"/>
      <c r="G5230" s="755" t="n">
        <v>1434</v>
      </c>
      <c r="H5230" s="1460"/>
      <c r="I5230" s="801"/>
      <c r="J5230" s="755" t="n">
        <v>758</v>
      </c>
      <c r="K5230" s="1460"/>
      <c r="L5230" s="751" t="n">
        <f aca="false">I5230+J5230+K5230</f>
        <v>758</v>
      </c>
      <c r="M5230" s="1457" t="n">
        <f aca="false">(IF($E5230&lt;&gt;0,$M$2,IF($L5230&lt;&gt;0,$M$2,"")))</f>
        <v>1</v>
      </c>
      <c r="N5230" s="1067"/>
    </row>
    <row r="5231" customFormat="false" ht="15.75" hidden="fals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5190</v>
      </c>
      <c r="F5231" s="801"/>
      <c r="G5231" s="755" t="n">
        <v>5190</v>
      </c>
      <c r="H5231" s="1460"/>
      <c r="I5231" s="801"/>
      <c r="J5231" s="755" t="n">
        <v>5186</v>
      </c>
      <c r="K5231" s="1460"/>
      <c r="L5231" s="751" t="n">
        <f aca="false">I5231+J5231+K5231</f>
        <v>5186</v>
      </c>
      <c r="M5231" s="1457" t="n">
        <f aca="false">(IF($E5231&lt;&gt;0,$M$2,IF($L5231&lt;&gt;0,$M$2,"")))</f>
        <v>1</v>
      </c>
      <c r="N5231" s="1067"/>
    </row>
    <row r="5232" customFormat="false" ht="15.75" hidden="fals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300</v>
      </c>
      <c r="F5232" s="808"/>
      <c r="G5232" s="809" t="n">
        <v>300</v>
      </c>
      <c r="H5232" s="1459"/>
      <c r="I5232" s="808"/>
      <c r="J5232" s="809" t="n">
        <v>124</v>
      </c>
      <c r="K5232" s="1459"/>
      <c r="L5232" s="772" t="n">
        <f aca="false">I5232+J5232+K5232</f>
        <v>124</v>
      </c>
      <c r="M5232" s="1457" t="n">
        <f aca="false">(IF($E5232&lt;&gt;0,$M$2,IF($L5232&lt;&gt;0,$M$2,"")))</f>
        <v>1</v>
      </c>
      <c r="N5232" s="1067"/>
    </row>
    <row r="5233" customFormat="false" ht="15.75" hidden="fals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12669</v>
      </c>
      <c r="F5233" s="911" t="n">
        <f aca="false">SUM(F5234:F5240)</f>
        <v>0</v>
      </c>
      <c r="G5233" s="912" t="n">
        <f aca="false">SUM(G5234:G5240)</f>
        <v>12669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8209</v>
      </c>
      <c r="K5233" s="564" t="n">
        <f aca="false">SUM(K5234:K5240)</f>
        <v>0</v>
      </c>
      <c r="L5233" s="910" t="n">
        <f aca="false">SUM(L5234:L5240)</f>
        <v>8209</v>
      </c>
      <c r="M5233" s="1457" t="n">
        <f aca="false">(IF($E5233&lt;&gt;0,$M$2,IF($L5233&lt;&gt;0,$M$2,"")))</f>
        <v>1</v>
      </c>
      <c r="N5233" s="1067"/>
    </row>
    <row r="5234" customFormat="false" ht="31.5" hidden="fals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9159</v>
      </c>
      <c r="F5234" s="812"/>
      <c r="G5234" s="800" t="n">
        <v>9159</v>
      </c>
      <c r="H5234" s="1458"/>
      <c r="I5234" s="812"/>
      <c r="J5234" s="800" t="n">
        <v>5720</v>
      </c>
      <c r="K5234" s="1458"/>
      <c r="L5234" s="744" t="n">
        <f aca="false">I5234+J5234+K5234</f>
        <v>5720</v>
      </c>
      <c r="M5234" s="1457" t="n">
        <f aca="false">(IF($E5234&lt;&gt;0,$M$2,IF($L5234&lt;&gt;0,$M$2,"")))</f>
        <v>1</v>
      </c>
      <c r="N5234" s="1067"/>
    </row>
    <row r="5235" customFormat="false" ht="15.75" hidden="tru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3131</v>
      </c>
      <c r="F5237" s="801"/>
      <c r="G5237" s="755" t="n">
        <v>3131</v>
      </c>
      <c r="H5237" s="1460"/>
      <c r="I5237" s="801"/>
      <c r="J5237" s="755" t="n">
        <v>2115</v>
      </c>
      <c r="K5237" s="1460"/>
      <c r="L5237" s="751" t="n">
        <f aca="false">I5237+J5237+K5237</f>
        <v>2115</v>
      </c>
      <c r="M5237" s="1457" t="n">
        <f aca="false">(IF($E5237&lt;&gt;0,$M$2,IF($L5237&lt;&gt;0,$M$2,"")))</f>
        <v>1</v>
      </c>
      <c r="N5237" s="1067"/>
    </row>
    <row r="5238" customFormat="false" ht="15.75" hidden="fals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379</v>
      </c>
      <c r="F5238" s="801"/>
      <c r="G5238" s="755" t="n">
        <v>379</v>
      </c>
      <c r="H5238" s="1460"/>
      <c r="I5238" s="801"/>
      <c r="J5238" s="755" t="n">
        <v>374</v>
      </c>
      <c r="K5238" s="1460"/>
      <c r="L5238" s="751" t="n">
        <f aca="false">I5238+J5238+K5238</f>
        <v>374</v>
      </c>
      <c r="M5238" s="1457" t="n">
        <f aca="false">(IF($E5238&lt;&gt;0,$M$2,IF($L5238&lt;&gt;0,$M$2,"")))</f>
        <v>1</v>
      </c>
      <c r="N5238" s="1067"/>
    </row>
    <row r="5239" customFormat="false" ht="15.75" hidden="tru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tru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51090</v>
      </c>
      <c r="F5242" s="911" t="n">
        <f aca="false">SUM(F5243:F5259)</f>
        <v>0</v>
      </c>
      <c r="G5242" s="912" t="n">
        <f aca="false">SUM(G5243:G5259)</f>
        <v>5109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13325</v>
      </c>
      <c r="K5242" s="564" t="n">
        <f aca="false">SUM(K5243:K5259)</f>
        <v>0</v>
      </c>
      <c r="L5242" s="944" t="n">
        <f aca="false">SUM(L5243:L5259)</f>
        <v>13325</v>
      </c>
      <c r="M5242" s="1457" t="n">
        <f aca="false">(IF($E5242&lt;&gt;0,$M$2,IF($L5242&lt;&gt;0,$M$2,"")))</f>
        <v>1</v>
      </c>
      <c r="N5242" s="1067"/>
    </row>
    <row r="5243" customFormat="false" ht="15.75" hidden="tru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1050</v>
      </c>
      <c r="F5245" s="801"/>
      <c r="G5245" s="755" t="n">
        <v>1050</v>
      </c>
      <c r="H5245" s="1460"/>
      <c r="I5245" s="801"/>
      <c r="J5245" s="755" t="n">
        <v>0</v>
      </c>
      <c r="K5245" s="1460"/>
      <c r="L5245" s="751" t="n">
        <f aca="false">I5245+J5245+K5245</f>
        <v>0</v>
      </c>
      <c r="M5245" s="1457" t="n">
        <f aca="false">(IF($E5245&lt;&gt;0,$M$2,IF($L5245&lt;&gt;0,$M$2,"")))</f>
        <v>1</v>
      </c>
      <c r="N5245" s="1067"/>
    </row>
    <row r="5246" customFormat="false" ht="15.75" hidden="tru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4900</v>
      </c>
      <c r="F5247" s="801"/>
      <c r="G5247" s="755" t="n">
        <v>4900</v>
      </c>
      <c r="H5247" s="1460"/>
      <c r="I5247" s="801"/>
      <c r="J5247" s="755" t="n">
        <v>1587</v>
      </c>
      <c r="K5247" s="1460"/>
      <c r="L5247" s="751" t="n">
        <f aca="false">I5247+J5247+K5247</f>
        <v>1587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10000</v>
      </c>
      <c r="F5248" s="1298"/>
      <c r="G5248" s="1291" t="n">
        <v>10000</v>
      </c>
      <c r="H5248" s="1464"/>
      <c r="I5248" s="1298"/>
      <c r="J5248" s="1291" t="n">
        <v>7298</v>
      </c>
      <c r="K5248" s="1464"/>
      <c r="L5248" s="760" t="n">
        <f aca="false">I5248+J5248+K5248</f>
        <v>7298</v>
      </c>
      <c r="M5248" s="1457" t="n">
        <f aca="false">(IF($E5248&lt;&gt;0,$M$2,IF($L5248&lt;&gt;0,$M$2,"")))</f>
        <v>1</v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34540</v>
      </c>
      <c r="F5249" s="1149"/>
      <c r="G5249" s="1150" t="n">
        <v>34540</v>
      </c>
      <c r="H5249" s="1465"/>
      <c r="I5249" s="1149"/>
      <c r="J5249" s="1150" t="n">
        <v>4370</v>
      </c>
      <c r="K5249" s="1465"/>
      <c r="L5249" s="953" t="n">
        <f aca="false">I5249+J5249+K5249</f>
        <v>4370</v>
      </c>
      <c r="M5249" s="1457" t="n">
        <f aca="false">(IF($E5249&lt;&gt;0,$M$2,IF($L5249&lt;&gt;0,$M$2,"")))</f>
        <v>1</v>
      </c>
      <c r="N5249" s="1067"/>
    </row>
    <row r="5250" customFormat="false" ht="15.75" hidden="tru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200</v>
      </c>
      <c r="F5251" s="1149"/>
      <c r="G5251" s="1150" t="n">
        <v>200</v>
      </c>
      <c r="H5251" s="1465"/>
      <c r="I5251" s="1149"/>
      <c r="J5251" s="1150" t="n">
        <v>70</v>
      </c>
      <c r="K5251" s="1465"/>
      <c r="L5251" s="953" t="n">
        <f aca="false">I5251+J5251+K5251</f>
        <v>70</v>
      </c>
      <c r="M5251" s="1457" t="n">
        <f aca="false">(IF($E5251&lt;&gt;0,$M$2,IF($L5251&lt;&gt;0,$M$2,"")))</f>
        <v>1</v>
      </c>
      <c r="N5251" s="1067"/>
    </row>
    <row r="5252" customFormat="false" ht="15.75" hidden="tru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350</v>
      </c>
      <c r="F5254" s="1149"/>
      <c r="G5254" s="1150" t="n">
        <v>350</v>
      </c>
      <c r="H5254" s="1465"/>
      <c r="I5254" s="1149"/>
      <c r="J5254" s="1150" t="n">
        <v>0</v>
      </c>
      <c r="K5254" s="1465"/>
      <c r="L5254" s="953" t="n">
        <f aca="false">I5254+J5254+K5254</f>
        <v>0</v>
      </c>
      <c r="M5254" s="1457" t="n">
        <f aca="false">(IF($E5254&lt;&gt;0,$M$2,IF($L5254&lt;&gt;0,$M$2,"")))</f>
        <v>1</v>
      </c>
      <c r="N5254" s="1067"/>
    </row>
    <row r="5255" customFormat="false" ht="15.75" hidden="tru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fals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50</v>
      </c>
      <c r="F5258" s="801"/>
      <c r="G5258" s="755" t="n">
        <v>50</v>
      </c>
      <c r="H5258" s="1460"/>
      <c r="I5258" s="801"/>
      <c r="J5258" s="755" t="n">
        <v>0</v>
      </c>
      <c r="K5258" s="1460"/>
      <c r="L5258" s="751" t="n">
        <f aca="false">I5258+J5258+K5258</f>
        <v>0</v>
      </c>
      <c r="M5258" s="1457" t="n">
        <f aca="false">(IF($E5258&lt;&gt;0,$M$2,IF($L5258&lt;&gt;0,$M$2,"")))</f>
        <v>1</v>
      </c>
      <c r="N5258" s="1067"/>
    </row>
    <row r="5259" customFormat="false" ht="15.75" hidden="tru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500</v>
      </c>
      <c r="F5260" s="911" t="n">
        <f aca="false">SUM(F5261:F5263)</f>
        <v>0</v>
      </c>
      <c r="G5260" s="912" t="n">
        <f aca="false">SUM(G5261:G5263)</f>
        <v>50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379</v>
      </c>
      <c r="K5260" s="564" t="n">
        <f aca="false">SUM(K5261:K5263)</f>
        <v>0</v>
      </c>
      <c r="L5260" s="944" t="n">
        <f aca="false">SUM(L5261:L5263)</f>
        <v>379</v>
      </c>
      <c r="M5260" s="1457" t="n">
        <f aca="false">(IF($E5260&lt;&gt;0,$M$2,IF($L5260&lt;&gt;0,$M$2,"")))</f>
        <v>1</v>
      </c>
      <c r="N5260" s="1067"/>
    </row>
    <row r="5261" customFormat="false" ht="15.75" hidden="fals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300</v>
      </c>
      <c r="F5261" s="812"/>
      <c r="G5261" s="800" t="n">
        <v>300</v>
      </c>
      <c r="H5261" s="1458"/>
      <c r="I5261" s="812"/>
      <c r="J5261" s="800" t="n">
        <v>253</v>
      </c>
      <c r="K5261" s="1458"/>
      <c r="L5261" s="744" t="n">
        <f aca="false">I5261+J5261+K5261</f>
        <v>253</v>
      </c>
      <c r="M5261" s="1457" t="n">
        <f aca="false">(IF($E5261&lt;&gt;0,$M$2,IF($L5261&lt;&gt;0,$M$2,"")))</f>
        <v>1</v>
      </c>
      <c r="N5261" s="1067"/>
    </row>
    <row r="5262" customFormat="false" ht="15.75" hidden="fals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200</v>
      </c>
      <c r="F5262" s="801"/>
      <c r="G5262" s="755" t="n">
        <v>200</v>
      </c>
      <c r="H5262" s="1460"/>
      <c r="I5262" s="801"/>
      <c r="J5262" s="755" t="n">
        <v>126</v>
      </c>
      <c r="K5262" s="1460"/>
      <c r="L5262" s="751" t="n">
        <f aca="false">I5262+J5262+K5262</f>
        <v>126</v>
      </c>
      <c r="M5262" s="1457" t="n">
        <f aca="false">(IF($E5262&lt;&gt;0,$M$2,IF($L5262&lt;&gt;0,$M$2,"")))</f>
        <v>1</v>
      </c>
      <c r="N5262" s="1067"/>
    </row>
    <row r="5263" customFormat="false" ht="15.75" hidden="tru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tru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true" customHeight="true" outlineLevel="0" collapsed="false">
      <c r="B5276" s="908" t="n">
        <v>2800</v>
      </c>
      <c r="C5276" s="980" t="s">
        <v>936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tru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tru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927"/>
      <c r="C5283" s="951" t="n">
        <v>2990</v>
      </c>
      <c r="D5283" s="991" t="s">
        <v>937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tru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tru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tru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tru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tru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tru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tru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tru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tru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tru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tru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tru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tru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tru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tru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tru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tru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tru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tru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tru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tru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tru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tru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tru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tru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tru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tru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tru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6.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136803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136803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71352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71352</v>
      </c>
      <c r="M5340" s="1457" t="n">
        <f aca="false">(IF($E5340&lt;&gt;0,$M$2,IF($L5340&lt;&gt;0,$M$2,"")))</f>
        <v>1</v>
      </c>
      <c r="N5340" s="1482" t="str">
        <f aca="false">LEFT(C5221,1)</f>
        <v>8</v>
      </c>
    </row>
    <row r="5341" customFormat="false" ht="16.5" hidden="false" customHeight="false" outlineLevel="0" collapsed="false">
      <c r="B5341" s="1483" t="s">
        <v>938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tru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tru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28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Симеоновград</v>
      </c>
      <c r="C5349" s="866"/>
      <c r="D5349" s="866"/>
      <c r="E5349" s="692" t="n">
        <f aca="false">$E$9</f>
        <v>43101</v>
      </c>
      <c r="F5349" s="867" t="n">
        <f aca="false">$F$9</f>
        <v>43404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Симеоновград</v>
      </c>
      <c r="C5352" s="1432"/>
      <c r="D5352" s="1432"/>
      <c r="E5352" s="1078" t="s">
        <v>584</v>
      </c>
      <c r="F5352" s="1433" t="str">
        <f aca="false">$F$12</f>
        <v>7607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6.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29</v>
      </c>
      <c r="E5356" s="715" t="s">
        <v>930</v>
      </c>
      <c r="F5356" s="715"/>
      <c r="G5356" s="715"/>
      <c r="H5356" s="715"/>
      <c r="I5356" s="885" t="s">
        <v>931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7" hidden="false" customHeight="false" outlineLevel="0" collapsed="false">
      <c r="B5357" s="886" t="s">
        <v>243</v>
      </c>
      <c r="C5357" s="887" t="s">
        <v>421</v>
      </c>
      <c r="D5357" s="888" t="s">
        <v>932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8832</v>
      </c>
      <c r="D5360" s="1438" t="s">
        <v>933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8832</v>
      </c>
      <c r="D5361" s="1450" t="s">
        <v>972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5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tru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tru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31.5" hidden="tru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tru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65000</v>
      </c>
      <c r="F5381" s="911" t="n">
        <f aca="false">SUM(F5382:F5398)</f>
        <v>0</v>
      </c>
      <c r="G5381" s="912" t="n">
        <f aca="false">SUM(G5382:G5398)</f>
        <v>6500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43353</v>
      </c>
      <c r="K5381" s="564" t="n">
        <f aca="false">SUM(K5382:K5398)</f>
        <v>0</v>
      </c>
      <c r="L5381" s="944" t="n">
        <f aca="false">SUM(L5382:L5398)</f>
        <v>43353</v>
      </c>
      <c r="M5381" s="1457" t="n">
        <f aca="false">(IF($E5381&lt;&gt;0,$M$2,IF($L5381&lt;&gt;0,$M$2,"")))</f>
        <v>1</v>
      </c>
      <c r="N5381" s="1067"/>
    </row>
    <row r="5382" customFormat="false" ht="15.75" hidden="tru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tru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3000</v>
      </c>
      <c r="F5386" s="801"/>
      <c r="G5386" s="755" t="n">
        <v>3000</v>
      </c>
      <c r="H5386" s="1460"/>
      <c r="I5386" s="801"/>
      <c r="J5386" s="755" t="n">
        <v>0</v>
      </c>
      <c r="K5386" s="1460"/>
      <c r="L5386" s="751" t="n">
        <f aca="false">I5386+J5386+K5386</f>
        <v>0</v>
      </c>
      <c r="M5386" s="1457" t="n">
        <f aca="false">(IF($E5386&lt;&gt;0,$M$2,IF($L5386&lt;&gt;0,$M$2,"")))</f>
        <v>1</v>
      </c>
      <c r="N5386" s="1067"/>
    </row>
    <row r="5387" customFormat="false" ht="15.75" hidden="tru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0</v>
      </c>
      <c r="F5387" s="1298"/>
      <c r="G5387" s="1291"/>
      <c r="H5387" s="1464"/>
      <c r="I5387" s="1298"/>
      <c r="J5387" s="1291"/>
      <c r="K5387" s="1464"/>
      <c r="L5387" s="760" t="n">
        <f aca="false">I5387+J5387+K5387</f>
        <v>0</v>
      </c>
      <c r="M5387" s="145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50000</v>
      </c>
      <c r="F5388" s="1149"/>
      <c r="G5388" s="1150" t="n">
        <v>50000</v>
      </c>
      <c r="H5388" s="1465"/>
      <c r="I5388" s="1149"/>
      <c r="J5388" s="1150" t="n">
        <v>32727</v>
      </c>
      <c r="K5388" s="1465"/>
      <c r="L5388" s="953" t="n">
        <f aca="false">I5388+J5388+K5388</f>
        <v>32727</v>
      </c>
      <c r="M5388" s="1457" t="n">
        <f aca="false">(IF($E5388&lt;&gt;0,$M$2,IF($L5388&lt;&gt;0,$M$2,"")))</f>
        <v>1</v>
      </c>
      <c r="N5388" s="1067"/>
    </row>
    <row r="5389" customFormat="false" ht="15.75" hidden="tru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12000</v>
      </c>
      <c r="F5393" s="1149"/>
      <c r="G5393" s="1150" t="n">
        <v>12000</v>
      </c>
      <c r="H5393" s="1465"/>
      <c r="I5393" s="1149"/>
      <c r="J5393" s="1150" t="n">
        <v>10626</v>
      </c>
      <c r="K5393" s="1465"/>
      <c r="L5393" s="953" t="n">
        <f aca="false">I5393+J5393+K5393</f>
        <v>10626</v>
      </c>
      <c r="M5393" s="1457" t="n">
        <f aca="false">(IF($E5393&lt;&gt;0,$M$2,IF($L5393&lt;&gt;0,$M$2,"")))</f>
        <v>1</v>
      </c>
      <c r="N5393" s="1067"/>
    </row>
    <row r="5394" customFormat="false" ht="15.75" hidden="tru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tru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tru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true" customHeight="true" outlineLevel="0" collapsed="false">
      <c r="B5415" s="908" t="n">
        <v>2800</v>
      </c>
      <c r="C5415" s="980" t="s">
        <v>936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tru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tru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927"/>
      <c r="C5422" s="951" t="n">
        <v>2990</v>
      </c>
      <c r="D5422" s="991" t="s">
        <v>937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tru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tru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tru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tru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tru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tru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0</v>
      </c>
      <c r="F5447" s="1461"/>
      <c r="G5447" s="1462"/>
      <c r="H5447" s="1463"/>
      <c r="I5447" s="1461"/>
      <c r="J5447" s="1462"/>
      <c r="K5447" s="1463"/>
      <c r="L5447" s="944" t="n">
        <f aca="false">I5447+J5447+K5447</f>
        <v>0</v>
      </c>
      <c r="M5447" s="1457" t="str">
        <f aca="false">(IF($E5447&lt;&gt;0,$M$2,IF($L5447&lt;&gt;0,$M$2,"")))</f>
        <v/>
      </c>
      <c r="N5447" s="1067"/>
    </row>
    <row r="5448" customFormat="false" ht="15.75" hidden="tru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tru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tru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tru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tru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tru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str">
        <f aca="false">(IF($E5453&lt;&gt;0,$M$2,IF($L5453&lt;&gt;0,$M$2,"")))</f>
        <v/>
      </c>
      <c r="N5453" s="1067"/>
    </row>
    <row r="5454" customFormat="false" ht="15.75" hidden="tru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tru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tru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tru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tru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tru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tru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tru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tru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tru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tru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tru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tru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tru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tru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tru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tru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6.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65000</v>
      </c>
      <c r="F5479" s="1040" t="n">
        <f aca="false">SUM(F5363,F5366,F5372,F5380,F5381,F5399,F5403,F5409,F5412,F5413,F5414,F5415,F5416,F5425,F5432,F5433,F5434,F5435,F5442,F5446,F5447,F5448,F5449,F5452,F5453,F5461,F5464,F5465,F5470)+F5475</f>
        <v>0</v>
      </c>
      <c r="G5479" s="1041" t="n">
        <f aca="false">SUM(G5363,G5366,G5372,G5380,G5381,G5399,G5403,G5409,G5412,G5413,G5414,G5415,G5416,G5425,G5432,G5433,G5434,G5435,G5442,G5446,G5447,G5448,G5449,G5452,G5453,G5461,G5464,G5465,G5470)+G5475</f>
        <v>65000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43353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43353</v>
      </c>
      <c r="M5479" s="1457" t="n">
        <f aca="false">(IF($E5479&lt;&gt;0,$M$2,IF($L5479&lt;&gt;0,$M$2,"")))</f>
        <v>1</v>
      </c>
      <c r="N5479" s="1482" t="str">
        <f aca="false">LEFT(C5360,1)</f>
        <v>8</v>
      </c>
    </row>
    <row r="5480" customFormat="false" ht="16.5" hidden="false" customHeight="false" outlineLevel="0" collapsed="false">
      <c r="B5480" s="1483" t="s">
        <v>938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tru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tru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28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Симеоновград</v>
      </c>
      <c r="C5488" s="866"/>
      <c r="D5488" s="866"/>
      <c r="E5488" s="692" t="n">
        <f aca="false">$E$9</f>
        <v>43101</v>
      </c>
      <c r="F5488" s="867" t="n">
        <f aca="false">$F$9</f>
        <v>43404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Симеоновград</v>
      </c>
      <c r="C5491" s="1432"/>
      <c r="D5491" s="1432"/>
      <c r="E5491" s="1078" t="s">
        <v>584</v>
      </c>
      <c r="F5491" s="1433" t="str">
        <f aca="false">$F$12</f>
        <v>7607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6.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29</v>
      </c>
      <c r="E5495" s="715" t="s">
        <v>930</v>
      </c>
      <c r="F5495" s="715"/>
      <c r="G5495" s="715"/>
      <c r="H5495" s="715"/>
      <c r="I5495" s="885" t="s">
        <v>931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7" hidden="false" customHeight="false" outlineLevel="0" collapsed="false">
      <c r="B5496" s="886" t="s">
        <v>243</v>
      </c>
      <c r="C5496" s="887" t="s">
        <v>421</v>
      </c>
      <c r="D5496" s="888" t="s">
        <v>932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8849</v>
      </c>
      <c r="D5499" s="1438" t="s">
        <v>933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8849</v>
      </c>
      <c r="D5500" s="1450" t="s">
        <v>973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5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tru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tru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31.5" hidden="tru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tru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tru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0</v>
      </c>
      <c r="F5520" s="911" t="n">
        <f aca="false">SUM(F5521:F5537)</f>
        <v>0</v>
      </c>
      <c r="G5520" s="912" t="n">
        <f aca="false">SUM(G5521:G5537)</f>
        <v>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0</v>
      </c>
      <c r="K5520" s="564" t="n">
        <f aca="false">SUM(K5521:K5537)</f>
        <v>0</v>
      </c>
      <c r="L5520" s="944" t="n">
        <f aca="false">SUM(L5521:L5537)</f>
        <v>0</v>
      </c>
      <c r="M5520" s="145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tru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tru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0</v>
      </c>
      <c r="F5525" s="801"/>
      <c r="G5525" s="755"/>
      <c r="H5525" s="1460"/>
      <c r="I5525" s="801"/>
      <c r="J5525" s="755"/>
      <c r="K5525" s="1460"/>
      <c r="L5525" s="751" t="n">
        <f aca="false">I5525+J5525+K5525</f>
        <v>0</v>
      </c>
      <c r="M5525" s="145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0</v>
      </c>
      <c r="F5526" s="1298"/>
      <c r="G5526" s="1291"/>
      <c r="H5526" s="1464"/>
      <c r="I5526" s="1298"/>
      <c r="J5526" s="1291"/>
      <c r="K5526" s="1464"/>
      <c r="L5526" s="760" t="n">
        <f aca="false">I5526+J5526+K5526</f>
        <v>0</v>
      </c>
      <c r="M5526" s="145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tru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tru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tru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tru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true" customHeight="true" outlineLevel="0" collapsed="false">
      <c r="B5554" s="908" t="n">
        <v>2800</v>
      </c>
      <c r="C5554" s="980" t="s">
        <v>936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tru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tru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927"/>
      <c r="C5561" s="951" t="n">
        <v>2990</v>
      </c>
      <c r="D5561" s="991" t="s">
        <v>937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tru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tru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4566</v>
      </c>
      <c r="F5581" s="911" t="n">
        <f aca="false">SUM(F5582:F5584)</f>
        <v>4566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4566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4566</v>
      </c>
      <c r="M5581" s="1457" t="n">
        <f aca="false">(IF($E5581&lt;&gt;0,$M$2,IF($L5581&lt;&gt;0,$M$2,"")))</f>
        <v>1</v>
      </c>
      <c r="N5581" s="1067"/>
    </row>
    <row r="5582" customFormat="false" ht="15.75" hidden="tru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tru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fals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4566</v>
      </c>
      <c r="F5584" s="808" t="n">
        <v>4566</v>
      </c>
      <c r="G5584" s="809"/>
      <c r="H5584" s="1459"/>
      <c r="I5584" s="808" t="n">
        <v>4566</v>
      </c>
      <c r="J5584" s="809"/>
      <c r="K5584" s="1459"/>
      <c r="L5584" s="772" t="n">
        <f aca="false">I5584+J5584+K5584</f>
        <v>4566</v>
      </c>
      <c r="M5584" s="1457" t="n">
        <f aca="false">(IF($E5584&lt;&gt;0,$M$2,IF($L5584&lt;&gt;0,$M$2,"")))</f>
        <v>1</v>
      </c>
      <c r="N5584" s="1067"/>
    </row>
    <row r="5585" customFormat="false" ht="15.75" hidden="tru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tru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0</v>
      </c>
      <c r="F5586" s="1461"/>
      <c r="G5586" s="1462"/>
      <c r="H5586" s="1463"/>
      <c r="I5586" s="1461"/>
      <c r="J5586" s="1462"/>
      <c r="K5586" s="1463"/>
      <c r="L5586" s="944" t="n">
        <f aca="false">I5586+J5586+K5586</f>
        <v>0</v>
      </c>
      <c r="M5586" s="1457" t="str">
        <f aca="false">(IF($E5586&lt;&gt;0,$M$2,IF($L5586&lt;&gt;0,$M$2,"")))</f>
        <v/>
      </c>
      <c r="N5586" s="1067"/>
    </row>
    <row r="5587" customFormat="false" ht="15.75" hidden="tru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tru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tru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tru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tru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0</v>
      </c>
      <c r="F5591" s="1461"/>
      <c r="G5591" s="1462"/>
      <c r="H5591" s="1463"/>
      <c r="I5591" s="1461"/>
      <c r="J5591" s="1462"/>
      <c r="K5591" s="1463"/>
      <c r="L5591" s="944" t="n">
        <f aca="false">I5591+J5591+K5591</f>
        <v>0</v>
      </c>
      <c r="M5591" s="1457" t="str">
        <f aca="false">(IF($E5591&lt;&gt;0,$M$2,IF($L5591&lt;&gt;0,$M$2,"")))</f>
        <v/>
      </c>
      <c r="N5591" s="1067"/>
    </row>
    <row r="5592" customFormat="false" ht="15.75" hidden="tru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str">
        <f aca="false">(IF($E5592&lt;&gt;0,$M$2,IF($L5592&lt;&gt;0,$M$2,"")))</f>
        <v/>
      </c>
      <c r="N5592" s="1067"/>
    </row>
    <row r="5593" customFormat="false" ht="15.75" hidden="tru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tru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tru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tru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tru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tru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tru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tru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tru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tru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tru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tru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tru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tru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tru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6.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4566</v>
      </c>
      <c r="F5618" s="1040" t="n">
        <f aca="false">SUM(F5502,F5505,F5511,F5519,F5520,F5538,F5542,F5548,F5551,F5552,F5553,F5554,F5555,F5564,F5571,F5572,F5573,F5574,F5581,F5585,F5586,F5587,F5588,F5591,F5592,F5600,F5603,F5604,F5609)+F5614</f>
        <v>4566</v>
      </c>
      <c r="G5618" s="1041" t="n">
        <f aca="false">SUM(G5502,G5505,G5511,G5519,G5520,G5538,G5542,G5548,G5551,G5552,G5553,G5554,G5555,G5564,G5571,G5572,G5573,G5574,G5581,G5585,G5586,G5587,G5588,G5591,G5592,G5600,G5603,G5604,G5609)+G5614</f>
        <v>0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4566</v>
      </c>
      <c r="J5618" s="1041" t="n">
        <f aca="false">SUM(J5502,J5505,J5511,J5519,J5520,J5538,J5542,J5548,J5551,J5552,J5553,J5554,J5555,J5564,J5571,J5572,J5573,J5574,J5581,J5585,J5586,J5587,J5588,J5591,J5592,J5600,J5603,J5604,J5609)+J5614</f>
        <v>0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4566</v>
      </c>
      <c r="M5618" s="1457" t="n">
        <f aca="false">(IF($E5618&lt;&gt;0,$M$2,IF($L5618&lt;&gt;0,$M$2,"")))</f>
        <v>1</v>
      </c>
      <c r="N5618" s="1482" t="str">
        <f aca="false">LEFT(C5499,1)</f>
        <v>8</v>
      </c>
    </row>
    <row r="5619" customFormat="false" ht="16.5" hidden="false" customHeight="false" outlineLevel="0" collapsed="false">
      <c r="B5619" s="1483" t="s">
        <v>938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tru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tru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28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Симеоновград</v>
      </c>
      <c r="C5627" s="866"/>
      <c r="D5627" s="866"/>
      <c r="E5627" s="692" t="n">
        <f aca="false">$E$9</f>
        <v>43101</v>
      </c>
      <c r="F5627" s="867" t="n">
        <f aca="false">$F$9</f>
        <v>43404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Симеоновград</v>
      </c>
      <c r="C5630" s="1432"/>
      <c r="D5630" s="1432"/>
      <c r="E5630" s="1078" t="s">
        <v>584</v>
      </c>
      <c r="F5630" s="1433" t="str">
        <f aca="false">$F$12</f>
        <v>7607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6.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29</v>
      </c>
      <c r="E5634" s="715" t="s">
        <v>930</v>
      </c>
      <c r="F5634" s="715"/>
      <c r="G5634" s="715"/>
      <c r="H5634" s="715"/>
      <c r="I5634" s="885" t="s">
        <v>931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7" hidden="false" customHeight="false" outlineLevel="0" collapsed="false">
      <c r="B5635" s="886" t="s">
        <v>243</v>
      </c>
      <c r="C5635" s="887" t="s">
        <v>421</v>
      </c>
      <c r="D5635" s="888" t="s">
        <v>932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8866</v>
      </c>
      <c r="D5638" s="1438" t="s">
        <v>933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8866</v>
      </c>
      <c r="D5639" s="1450" t="s">
        <v>974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5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fals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6480</v>
      </c>
      <c r="F5641" s="911" t="n">
        <f aca="false">SUM(F5642:F5643)</f>
        <v>0</v>
      </c>
      <c r="G5641" s="912" t="n">
        <f aca="false">SUM(G5642:G5643)</f>
        <v>648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5260</v>
      </c>
      <c r="K5641" s="564" t="n">
        <f aca="false">SUM(K5642:K5643)</f>
        <v>0</v>
      </c>
      <c r="L5641" s="910" t="n">
        <f aca="false">SUM(L5642:L5643)</f>
        <v>5260</v>
      </c>
      <c r="M5641" s="1457" t="n">
        <f aca="false">(IF($E5641&lt;&gt;0,$M$2,IF($L5641&lt;&gt;0,$M$2,"")))</f>
        <v>1</v>
      </c>
      <c r="N5641" s="1067"/>
    </row>
    <row r="5642" customFormat="false" ht="15.75" hidden="fals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6480</v>
      </c>
      <c r="F5642" s="812"/>
      <c r="G5642" s="800" t="n">
        <v>6480</v>
      </c>
      <c r="H5642" s="1458"/>
      <c r="I5642" s="812"/>
      <c r="J5642" s="800" t="n">
        <v>5260</v>
      </c>
      <c r="K5642" s="1458"/>
      <c r="L5642" s="744" t="n">
        <f aca="false">I5642+J5642+K5642</f>
        <v>5260</v>
      </c>
      <c r="M5642" s="1457" t="n">
        <f aca="false">(IF($E5642&lt;&gt;0,$M$2,IF($L5642&lt;&gt;0,$M$2,"")))</f>
        <v>1</v>
      </c>
      <c r="N5642" s="1067"/>
    </row>
    <row r="5643" customFormat="false" ht="15.75" hidden="tru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2063</v>
      </c>
      <c r="F5644" s="911" t="n">
        <f aca="false">SUM(F5645:F5649)</f>
        <v>0</v>
      </c>
      <c r="G5644" s="912" t="n">
        <f aca="false">SUM(G5645:G5649)</f>
        <v>2063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1212</v>
      </c>
      <c r="K5644" s="564" t="n">
        <f aca="false">SUM(K5645:K5649)</f>
        <v>0</v>
      </c>
      <c r="L5644" s="910" t="n">
        <f aca="false">SUM(L5645:L5649)</f>
        <v>1212</v>
      </c>
      <c r="M5644" s="1457" t="n">
        <f aca="false">(IF($E5644&lt;&gt;0,$M$2,IF($L5644&lt;&gt;0,$M$2,"")))</f>
        <v>1</v>
      </c>
      <c r="N5644" s="1067"/>
    </row>
    <row r="5645" customFormat="false" ht="15.75" hidden="tru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1800</v>
      </c>
      <c r="F5646" s="801"/>
      <c r="G5646" s="755" t="n">
        <v>1800</v>
      </c>
      <c r="H5646" s="1460"/>
      <c r="I5646" s="801"/>
      <c r="J5646" s="755" t="n">
        <v>1100</v>
      </c>
      <c r="K5646" s="1460"/>
      <c r="L5646" s="751" t="n">
        <f aca="false">I5646+J5646+K5646</f>
        <v>1100</v>
      </c>
      <c r="M5646" s="1457" t="n">
        <f aca="false">(IF($E5646&lt;&gt;0,$M$2,IF($L5646&lt;&gt;0,$M$2,"")))</f>
        <v>1</v>
      </c>
      <c r="N5646" s="1067"/>
    </row>
    <row r="5647" customFormat="false" ht="31.5" hidden="fals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163</v>
      </c>
      <c r="F5647" s="801"/>
      <c r="G5647" s="755" t="n">
        <v>163</v>
      </c>
      <c r="H5647" s="1460"/>
      <c r="I5647" s="801"/>
      <c r="J5647" s="755" t="n">
        <v>112</v>
      </c>
      <c r="K5647" s="1460"/>
      <c r="L5647" s="751" t="n">
        <f aca="false">I5647+J5647+K5647</f>
        <v>112</v>
      </c>
      <c r="M5647" s="1457" t="n">
        <f aca="false">(IF($E5647&lt;&gt;0,$M$2,IF($L5647&lt;&gt;0,$M$2,"")))</f>
        <v>1</v>
      </c>
      <c r="N5647" s="1067"/>
    </row>
    <row r="5648" customFormat="false" ht="15.75" hidden="tru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100</v>
      </c>
      <c r="F5649" s="808"/>
      <c r="G5649" s="809" t="n">
        <v>100</v>
      </c>
      <c r="H5649" s="1459"/>
      <c r="I5649" s="808"/>
      <c r="J5649" s="809" t="n">
        <v>0</v>
      </c>
      <c r="K5649" s="1459"/>
      <c r="L5649" s="772" t="n">
        <f aca="false">I5649+J5649+K5649</f>
        <v>0</v>
      </c>
      <c r="M5649" s="1457" t="n">
        <f aca="false">(IF($E5649&lt;&gt;0,$M$2,IF($L5649&lt;&gt;0,$M$2,"")))</f>
        <v>1</v>
      </c>
      <c r="N5649" s="1067"/>
    </row>
    <row r="5650" customFormat="false" ht="15.75" hidden="fals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1509</v>
      </c>
      <c r="F5650" s="911" t="n">
        <f aca="false">SUM(F5651:F5657)</f>
        <v>0</v>
      </c>
      <c r="G5650" s="912" t="n">
        <f aca="false">SUM(G5651:G5657)</f>
        <v>1509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1051</v>
      </c>
      <c r="K5650" s="564" t="n">
        <f aca="false">SUM(K5651:K5657)</f>
        <v>0</v>
      </c>
      <c r="L5650" s="910" t="n">
        <f aca="false">SUM(L5651:L5657)</f>
        <v>1051</v>
      </c>
      <c r="M5650" s="1457" t="n">
        <f aca="false">(IF($E5650&lt;&gt;0,$M$2,IF($L5650&lt;&gt;0,$M$2,"")))</f>
        <v>1</v>
      </c>
      <c r="N5650" s="1067"/>
    </row>
    <row r="5651" customFormat="false" ht="31.5" hidden="fals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931</v>
      </c>
      <c r="F5651" s="812"/>
      <c r="G5651" s="800" t="n">
        <v>931</v>
      </c>
      <c r="H5651" s="1458"/>
      <c r="I5651" s="812"/>
      <c r="J5651" s="800" t="n">
        <v>618</v>
      </c>
      <c r="K5651" s="1458"/>
      <c r="L5651" s="744" t="n">
        <f aca="false">I5651+J5651+K5651</f>
        <v>618</v>
      </c>
      <c r="M5651" s="1457" t="n">
        <f aca="false">(IF($E5651&lt;&gt;0,$M$2,IF($L5651&lt;&gt;0,$M$2,"")))</f>
        <v>1</v>
      </c>
      <c r="N5651" s="1067"/>
    </row>
    <row r="5652" customFormat="false" ht="15.75" hidden="tru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389</v>
      </c>
      <c r="F5654" s="801"/>
      <c r="G5654" s="755" t="n">
        <v>389</v>
      </c>
      <c r="H5654" s="1460"/>
      <c r="I5654" s="801"/>
      <c r="J5654" s="755" t="n">
        <v>284</v>
      </c>
      <c r="K5654" s="1460"/>
      <c r="L5654" s="751" t="n">
        <f aca="false">I5654+J5654+K5654</f>
        <v>284</v>
      </c>
      <c r="M5654" s="1457" t="n">
        <f aca="false">(IF($E5654&lt;&gt;0,$M$2,IF($L5654&lt;&gt;0,$M$2,"")))</f>
        <v>1</v>
      </c>
      <c r="N5654" s="1067"/>
    </row>
    <row r="5655" customFormat="false" ht="15.75" hidden="fals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189</v>
      </c>
      <c r="F5655" s="801"/>
      <c r="G5655" s="755" t="n">
        <v>189</v>
      </c>
      <c r="H5655" s="1460"/>
      <c r="I5655" s="801"/>
      <c r="J5655" s="755" t="n">
        <v>149</v>
      </c>
      <c r="K5655" s="1460"/>
      <c r="L5655" s="751" t="n">
        <f aca="false">I5655+J5655+K5655</f>
        <v>149</v>
      </c>
      <c r="M5655" s="1457" t="n">
        <f aca="false">(IF($E5655&lt;&gt;0,$M$2,IF($L5655&lt;&gt;0,$M$2,"")))</f>
        <v>1</v>
      </c>
      <c r="N5655" s="1067"/>
    </row>
    <row r="5656" customFormat="false" ht="15.75" hidden="tru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tru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tru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3400</v>
      </c>
      <c r="F5659" s="911" t="n">
        <f aca="false">SUM(F5660:F5676)</f>
        <v>0</v>
      </c>
      <c r="G5659" s="912" t="n">
        <f aca="false">SUM(G5660:G5676)</f>
        <v>34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576</v>
      </c>
      <c r="K5659" s="564" t="n">
        <f aca="false">SUM(K5660:K5676)</f>
        <v>0</v>
      </c>
      <c r="L5659" s="944" t="n">
        <f aca="false">SUM(L5660:L5676)</f>
        <v>576</v>
      </c>
      <c r="M5659" s="1457" t="n">
        <f aca="false">(IF($E5659&lt;&gt;0,$M$2,IF($L5659&lt;&gt;0,$M$2,"")))</f>
        <v>1</v>
      </c>
      <c r="N5659" s="1067"/>
    </row>
    <row r="5660" customFormat="false" ht="15.75" hidden="tru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tru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fals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150</v>
      </c>
      <c r="F5662" s="801"/>
      <c r="G5662" s="755" t="n">
        <v>150</v>
      </c>
      <c r="H5662" s="1460"/>
      <c r="I5662" s="801"/>
      <c r="J5662" s="755" t="n">
        <v>0</v>
      </c>
      <c r="K5662" s="1460"/>
      <c r="L5662" s="751" t="n">
        <f aca="false">I5662+J5662+K5662</f>
        <v>0</v>
      </c>
      <c r="M5662" s="1457" t="n">
        <f aca="false">(IF($E5662&lt;&gt;0,$M$2,IF($L5662&lt;&gt;0,$M$2,"")))</f>
        <v>1</v>
      </c>
      <c r="N5662" s="1067"/>
    </row>
    <row r="5663" customFormat="false" ht="15.75" hidden="tru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200</v>
      </c>
      <c r="F5664" s="801"/>
      <c r="G5664" s="755" t="n">
        <v>200</v>
      </c>
      <c r="H5664" s="1460"/>
      <c r="I5664" s="801"/>
      <c r="J5664" s="755" t="n">
        <v>0</v>
      </c>
      <c r="K5664" s="1460"/>
      <c r="L5664" s="751" t="n">
        <f aca="false">I5664+J5664+K5664</f>
        <v>0</v>
      </c>
      <c r="M5664" s="1457" t="n">
        <f aca="false">(IF($E5664&lt;&gt;0,$M$2,IF($L5664&lt;&gt;0,$M$2,"")))</f>
        <v>1</v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3000</v>
      </c>
      <c r="F5665" s="1298"/>
      <c r="G5665" s="1291" t="n">
        <v>3000</v>
      </c>
      <c r="H5665" s="1464"/>
      <c r="I5665" s="1298"/>
      <c r="J5665" s="1291" t="n">
        <v>576</v>
      </c>
      <c r="K5665" s="1464"/>
      <c r="L5665" s="760" t="n">
        <f aca="false">I5665+J5665+K5665</f>
        <v>576</v>
      </c>
      <c r="M5665" s="1457" t="n">
        <f aca="false">(IF($E5665&lt;&gt;0,$M$2,IF($L5665&lt;&gt;0,$M$2,"")))</f>
        <v>1</v>
      </c>
      <c r="N5665" s="1067"/>
    </row>
    <row r="5666" customFormat="false" ht="15.75" hidden="tru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0</v>
      </c>
      <c r="F5666" s="1149"/>
      <c r="G5666" s="1150"/>
      <c r="H5666" s="1465"/>
      <c r="I5666" s="1149"/>
      <c r="J5666" s="1150"/>
      <c r="K5666" s="1465"/>
      <c r="L5666" s="953" t="n">
        <f aca="false">I5666+J5666+K5666</f>
        <v>0</v>
      </c>
      <c r="M5666" s="1457" t="str">
        <f aca="false">(IF($E5666&lt;&gt;0,$M$2,IF($L5666&lt;&gt;0,$M$2,"")))</f>
        <v/>
      </c>
      <c r="N5666" s="1067"/>
    </row>
    <row r="5667" customFormat="false" ht="15.75" hidden="tru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tru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50</v>
      </c>
      <c r="F5675" s="801"/>
      <c r="G5675" s="755" t="n">
        <v>50</v>
      </c>
      <c r="H5675" s="1460"/>
      <c r="I5675" s="801"/>
      <c r="J5675" s="755" t="n">
        <v>0</v>
      </c>
      <c r="K5675" s="1460"/>
      <c r="L5675" s="751" t="n">
        <f aca="false">I5675+J5675+K5675</f>
        <v>0</v>
      </c>
      <c r="M5675" s="1457" t="n">
        <f aca="false">(IF($E5675&lt;&gt;0,$M$2,IF($L5675&lt;&gt;0,$M$2,"")))</f>
        <v>1</v>
      </c>
      <c r="N5675" s="1067"/>
    </row>
    <row r="5676" customFormat="false" ht="15.75" hidden="tru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tru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tru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tru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true" customHeight="true" outlineLevel="0" collapsed="false">
      <c r="B5693" s="908" t="n">
        <v>2800</v>
      </c>
      <c r="C5693" s="980" t="s">
        <v>936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tru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tru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927"/>
      <c r="C5700" s="951" t="n">
        <v>2990</v>
      </c>
      <c r="D5700" s="991" t="s">
        <v>937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tru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tru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tru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tru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tru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tru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tru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tru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tru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tru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tru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tru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tru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0</v>
      </c>
      <c r="F5730" s="1461"/>
      <c r="G5730" s="1462"/>
      <c r="H5730" s="1463"/>
      <c r="I5730" s="1461"/>
      <c r="J5730" s="1462"/>
      <c r="K5730" s="1463"/>
      <c r="L5730" s="944" t="n">
        <f aca="false">I5730+J5730+K5730</f>
        <v>0</v>
      </c>
      <c r="M5730" s="1457" t="str">
        <f aca="false">(IF($E5730&lt;&gt;0,$M$2,IF($L5730&lt;&gt;0,$M$2,"")))</f>
        <v/>
      </c>
      <c r="N5730" s="1067"/>
    </row>
    <row r="5731" customFormat="false" ht="15.75" hidden="tru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tru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tru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tru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tru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tru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tru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tru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tru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tru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tru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tru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tru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tru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tru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6.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13452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13452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8099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8099</v>
      </c>
      <c r="M5757" s="1457" t="n">
        <f aca="false">(IF($E5757&lt;&gt;0,$M$2,IF($L5757&lt;&gt;0,$M$2,"")))</f>
        <v>1</v>
      </c>
      <c r="N5757" s="1482" t="str">
        <f aca="false">LEFT(C5638,1)</f>
        <v>8</v>
      </c>
    </row>
    <row r="5758" customFormat="false" ht="16.5" hidden="false" customHeight="false" outlineLevel="0" collapsed="false">
      <c r="B5758" s="1483" t="s">
        <v>938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tru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tru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28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Симеоновград</v>
      </c>
      <c r="C5766" s="866"/>
      <c r="D5766" s="866"/>
      <c r="E5766" s="692" t="n">
        <f aca="false">$E$9</f>
        <v>43101</v>
      </c>
      <c r="F5766" s="867" t="n">
        <f aca="false">$F$9</f>
        <v>43404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Симеоновград</v>
      </c>
      <c r="C5769" s="1432"/>
      <c r="D5769" s="1432"/>
      <c r="E5769" s="1078" t="s">
        <v>584</v>
      </c>
      <c r="F5769" s="1433" t="str">
        <f aca="false">$F$12</f>
        <v>7607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6.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29</v>
      </c>
      <c r="E5773" s="715" t="s">
        <v>930</v>
      </c>
      <c r="F5773" s="715"/>
      <c r="G5773" s="715"/>
      <c r="H5773" s="715"/>
      <c r="I5773" s="885" t="s">
        <v>931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7" hidden="false" customHeight="false" outlineLevel="0" collapsed="false">
      <c r="B5774" s="886" t="s">
        <v>243</v>
      </c>
      <c r="C5774" s="887" t="s">
        <v>421</v>
      </c>
      <c r="D5774" s="888" t="s">
        <v>932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8878</v>
      </c>
      <c r="D5777" s="1438" t="s">
        <v>933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8878</v>
      </c>
      <c r="D5778" s="1450" t="s">
        <v>975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5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tru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tru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31.5" hidden="tru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tru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tru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tru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tru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tru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5000</v>
      </c>
      <c r="F5798" s="911" t="n">
        <f aca="false">SUM(F5799:F5815)</f>
        <v>0</v>
      </c>
      <c r="G5798" s="912" t="n">
        <f aca="false">SUM(G5799:G5815)</f>
        <v>50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0</v>
      </c>
      <c r="K5798" s="564" t="n">
        <f aca="false">SUM(K5799:K5815)</f>
        <v>0</v>
      </c>
      <c r="L5798" s="944" t="n">
        <f aca="false">SUM(L5799:L5815)</f>
        <v>0</v>
      </c>
      <c r="M5798" s="1457" t="n">
        <f aca="false">(IF($E5798&lt;&gt;0,$M$2,IF($L5798&lt;&gt;0,$M$2,"")))</f>
        <v>1</v>
      </c>
      <c r="N5798" s="1067"/>
    </row>
    <row r="5799" customFormat="false" ht="15.75" hidden="tru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0</v>
      </c>
      <c r="F5799" s="812"/>
      <c r="G5799" s="800"/>
      <c r="H5799" s="1458"/>
      <c r="I5799" s="812"/>
      <c r="J5799" s="800"/>
      <c r="K5799" s="1458"/>
      <c r="L5799" s="744" t="n">
        <f aca="false">I5799+J5799+K5799</f>
        <v>0</v>
      </c>
      <c r="M5799" s="1457" t="str">
        <f aca="false">(IF($E5799&lt;&gt;0,$M$2,IF($L5799&lt;&gt;0,$M$2,"")))</f>
        <v/>
      </c>
      <c r="N5799" s="1067"/>
    </row>
    <row r="5800" customFormat="false" ht="15.75" hidden="tru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0</v>
      </c>
      <c r="F5803" s="801"/>
      <c r="G5803" s="755"/>
      <c r="H5803" s="1460"/>
      <c r="I5803" s="801"/>
      <c r="J5803" s="755"/>
      <c r="K5803" s="1460"/>
      <c r="L5803" s="751" t="n">
        <f aca="false">I5803+J5803+K5803</f>
        <v>0</v>
      </c>
      <c r="M5803" s="145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5000</v>
      </c>
      <c r="F5805" s="1149"/>
      <c r="G5805" s="1150" t="n">
        <v>5000</v>
      </c>
      <c r="H5805" s="1465"/>
      <c r="I5805" s="1149"/>
      <c r="J5805" s="1150" t="n">
        <v>0</v>
      </c>
      <c r="K5805" s="1465"/>
      <c r="L5805" s="953" t="n">
        <f aca="false">I5805+J5805+K5805</f>
        <v>0</v>
      </c>
      <c r="M5805" s="1457" t="n">
        <f aca="false">(IF($E5805&lt;&gt;0,$M$2,IF($L5805&lt;&gt;0,$M$2,"")))</f>
        <v>1</v>
      </c>
      <c r="N5805" s="1067"/>
    </row>
    <row r="5806" customFormat="false" ht="15.75" hidden="tru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tru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0</v>
      </c>
      <c r="F5815" s="808"/>
      <c r="G5815" s="809"/>
      <c r="H5815" s="1459"/>
      <c r="I5815" s="808"/>
      <c r="J5815" s="809"/>
      <c r="K5815" s="1459"/>
      <c r="L5815" s="772" t="n">
        <f aca="false">I5815+J5815+K5815</f>
        <v>0</v>
      </c>
      <c r="M5815" s="145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tru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tru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tru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true" customHeight="true" outlineLevel="0" collapsed="false">
      <c r="B5832" s="908" t="n">
        <v>2800</v>
      </c>
      <c r="C5832" s="980" t="s">
        <v>936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tru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tru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927"/>
      <c r="C5839" s="951" t="n">
        <v>2990</v>
      </c>
      <c r="D5839" s="991" t="s">
        <v>937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tru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tru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0</v>
      </c>
      <c r="F5852" s="911" t="n">
        <f aca="false">SUM(F5853:F5858)</f>
        <v>0</v>
      </c>
      <c r="G5852" s="912" t="n">
        <f aca="false">SUM(G5853:G5858)</f>
        <v>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0</v>
      </c>
      <c r="K5852" s="564" t="n">
        <f aca="false">SUM(K5853:K5858)</f>
        <v>0</v>
      </c>
      <c r="L5852" s="944" t="n">
        <f aca="false">SUM(L5853:L5858)</f>
        <v>0</v>
      </c>
      <c r="M5852" s="145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0</v>
      </c>
      <c r="F5855" s="801"/>
      <c r="G5855" s="755"/>
      <c r="H5855" s="1460"/>
      <c r="I5855" s="801"/>
      <c r="J5855" s="755"/>
      <c r="K5855" s="1460"/>
      <c r="L5855" s="751" t="n">
        <f aca="false">I5855+J5855+K5855</f>
        <v>0</v>
      </c>
      <c r="M5855" s="145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tru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tru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tru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tru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tru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tru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tru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tru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tru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tru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tru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tru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0</v>
      </c>
      <c r="F5869" s="1461"/>
      <c r="G5869" s="1462"/>
      <c r="H5869" s="1463"/>
      <c r="I5869" s="1461"/>
      <c r="J5869" s="1462"/>
      <c r="K5869" s="1463"/>
      <c r="L5869" s="944" t="n">
        <f aca="false">I5869+J5869+K5869</f>
        <v>0</v>
      </c>
      <c r="M5869" s="1457" t="str">
        <f aca="false">(IF($E5869&lt;&gt;0,$M$2,IF($L5869&lt;&gt;0,$M$2,"")))</f>
        <v/>
      </c>
      <c r="N5869" s="1067"/>
    </row>
    <row r="5870" customFormat="false" ht="15.75" hidden="tru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tru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tru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tru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tru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tru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tru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tru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tru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tru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tru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tru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tru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6.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5000</v>
      </c>
      <c r="F5896" s="1040" t="n">
        <f aca="false">SUM(F5780,F5783,F5789,F5797,F5798,F5816,F5820,F5826,F5829,F5830,F5831,F5832,F5833,F5842,F5849,F5850,F5851,F5852,F5859,F5863,F5864,F5865,F5866,F5869,F5870,F5878,F5881,F5882,F5887)+F5892</f>
        <v>0</v>
      </c>
      <c r="G5896" s="1041" t="n">
        <f aca="false">SUM(G5780,G5783,G5789,G5797,G5798,G5816,G5820,G5826,G5829,G5830,G5831,G5832,G5833,G5842,G5849,G5850,G5851,G5852,G5859,G5863,G5864,G5865,G5866,G5869,G5870,G5878,G5881,G5882,G5887)+G5892</f>
        <v>5000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0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0</v>
      </c>
      <c r="M5896" s="1457" t="n">
        <f aca="false">(IF($E5896&lt;&gt;0,$M$2,IF($L5896&lt;&gt;0,$M$2,"")))</f>
        <v>1</v>
      </c>
      <c r="N5896" s="1482" t="str">
        <f aca="false">LEFT(C5777,1)</f>
        <v>8</v>
      </c>
    </row>
    <row r="5897" customFormat="false" ht="16.5" hidden="false" customHeight="false" outlineLevel="0" collapsed="false">
      <c r="B5897" s="1483" t="s">
        <v>938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tru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tru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28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Симеоновград</v>
      </c>
      <c r="C5905" s="866"/>
      <c r="D5905" s="866"/>
      <c r="E5905" s="692" t="n">
        <f aca="false">$E$9</f>
        <v>43101</v>
      </c>
      <c r="F5905" s="867" t="n">
        <f aca="false">$F$9</f>
        <v>43404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Симеоновград</v>
      </c>
      <c r="C5908" s="1432"/>
      <c r="D5908" s="1432"/>
      <c r="E5908" s="1078" t="s">
        <v>584</v>
      </c>
      <c r="F5908" s="1433" t="str">
        <f aca="false">$F$12</f>
        <v>7607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6.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29</v>
      </c>
      <c r="E5912" s="715" t="s">
        <v>930</v>
      </c>
      <c r="F5912" s="715"/>
      <c r="G5912" s="715"/>
      <c r="H5912" s="715"/>
      <c r="I5912" s="885" t="s">
        <v>931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7" hidden="false" customHeight="false" outlineLevel="0" collapsed="false">
      <c r="B5913" s="886" t="s">
        <v>243</v>
      </c>
      <c r="C5913" s="887" t="s">
        <v>421</v>
      </c>
      <c r="D5913" s="888" t="s">
        <v>932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8898</v>
      </c>
      <c r="D5916" s="1438" t="s">
        <v>933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8898</v>
      </c>
      <c r="D5917" s="1450" t="s">
        <v>976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5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tru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0</v>
      </c>
      <c r="F5919" s="911" t="n">
        <f aca="false">SUM(F5920:F5921)</f>
        <v>0</v>
      </c>
      <c r="G5919" s="912" t="n">
        <f aca="false">SUM(G5920:G5921)</f>
        <v>0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0</v>
      </c>
      <c r="K5919" s="564" t="n">
        <f aca="false">SUM(K5920:K5921)</f>
        <v>0</v>
      </c>
      <c r="L5919" s="910" t="n">
        <f aca="false">SUM(L5920:L5921)</f>
        <v>0</v>
      </c>
      <c r="M5919" s="145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0</v>
      </c>
      <c r="F5920" s="812"/>
      <c r="G5920" s="800"/>
      <c r="H5920" s="1458"/>
      <c r="I5920" s="812"/>
      <c r="J5920" s="800"/>
      <c r="K5920" s="1458"/>
      <c r="L5920" s="744" t="n">
        <f aca="false">I5920+J5920+K5920</f>
        <v>0</v>
      </c>
      <c r="M5920" s="145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0</v>
      </c>
      <c r="F5922" s="911" t="n">
        <f aca="false">SUM(F5923:F5927)</f>
        <v>0</v>
      </c>
      <c r="G5922" s="912" t="n">
        <f aca="false">SUM(G5923:G5927)</f>
        <v>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0</v>
      </c>
      <c r="K5922" s="564" t="n">
        <f aca="false">SUM(K5923:K5927)</f>
        <v>0</v>
      </c>
      <c r="L5922" s="910" t="n">
        <f aca="false">SUM(L5923:L5927)</f>
        <v>0</v>
      </c>
      <c r="M5922" s="145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31.5" hidden="tru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0</v>
      </c>
      <c r="F5925" s="801"/>
      <c r="G5925" s="755"/>
      <c r="H5925" s="1460"/>
      <c r="I5925" s="801"/>
      <c r="J5925" s="755"/>
      <c r="K5925" s="1460"/>
      <c r="L5925" s="751" t="n">
        <f aca="false">I5925+J5925+K5925</f>
        <v>0</v>
      </c>
      <c r="M5925" s="145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0</v>
      </c>
      <c r="F5928" s="911" t="n">
        <f aca="false">SUM(F5929:F5935)</f>
        <v>0</v>
      </c>
      <c r="G5928" s="912" t="n">
        <f aca="false">SUM(G5929:G5935)</f>
        <v>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0</v>
      </c>
      <c r="K5928" s="564" t="n">
        <f aca="false">SUM(K5929:K5935)</f>
        <v>0</v>
      </c>
      <c r="L5928" s="910" t="n">
        <f aca="false">SUM(L5929:L5935)</f>
        <v>0</v>
      </c>
      <c r="M5928" s="1457" t="str">
        <f aca="false">(IF($E5928&lt;&gt;0,$M$2,IF($L5928&lt;&gt;0,$M$2,"")))</f>
        <v/>
      </c>
      <c r="N5928" s="1067"/>
    </row>
    <row r="5929" customFormat="false" ht="31.5" hidden="tru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0</v>
      </c>
      <c r="F5929" s="812"/>
      <c r="G5929" s="800"/>
      <c r="H5929" s="1458"/>
      <c r="I5929" s="812"/>
      <c r="J5929" s="800"/>
      <c r="K5929" s="1458"/>
      <c r="L5929" s="744" t="n">
        <f aca="false">I5929+J5929+K5929</f>
        <v>0</v>
      </c>
      <c r="M5929" s="145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tru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tru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0</v>
      </c>
      <c r="F5932" s="801"/>
      <c r="G5932" s="755"/>
      <c r="H5932" s="1460"/>
      <c r="I5932" s="801"/>
      <c r="J5932" s="755"/>
      <c r="K5932" s="1460"/>
      <c r="L5932" s="751" t="n">
        <f aca="false">I5932+J5932+K5932</f>
        <v>0</v>
      </c>
      <c r="M5932" s="1457" t="str">
        <f aca="false">(IF($E5932&lt;&gt;0,$M$2,IF($L5932&lt;&gt;0,$M$2,"")))</f>
        <v/>
      </c>
      <c r="N5932" s="1067"/>
    </row>
    <row r="5933" customFormat="false" ht="15.75" hidden="tru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0</v>
      </c>
      <c r="F5933" s="801"/>
      <c r="G5933" s="755"/>
      <c r="H5933" s="1460"/>
      <c r="I5933" s="801"/>
      <c r="J5933" s="755"/>
      <c r="K5933" s="1460"/>
      <c r="L5933" s="751" t="n">
        <f aca="false">I5933+J5933+K5933</f>
        <v>0</v>
      </c>
      <c r="M5933" s="145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tru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tru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11220</v>
      </c>
      <c r="F5937" s="911" t="n">
        <f aca="false">SUM(F5938:F5954)</f>
        <v>3220</v>
      </c>
      <c r="G5937" s="912" t="n">
        <f aca="false">SUM(G5938:G5954)</f>
        <v>80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997</v>
      </c>
      <c r="K5937" s="564" t="n">
        <f aca="false">SUM(K5938:K5954)</f>
        <v>0</v>
      </c>
      <c r="L5937" s="944" t="n">
        <f aca="false">SUM(L5938:L5954)</f>
        <v>997</v>
      </c>
      <c r="M5937" s="1457" t="n">
        <f aca="false">(IF($E5937&lt;&gt;0,$M$2,IF($L5937&lt;&gt;0,$M$2,"")))</f>
        <v>1</v>
      </c>
      <c r="N5937" s="1067"/>
    </row>
    <row r="5938" customFormat="false" ht="15.75" hidden="tru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0</v>
      </c>
      <c r="F5938" s="812"/>
      <c r="G5938" s="800"/>
      <c r="H5938" s="1458"/>
      <c r="I5938" s="812"/>
      <c r="J5938" s="800"/>
      <c r="K5938" s="1458"/>
      <c r="L5938" s="744" t="n">
        <f aca="false">I5938+J5938+K5938</f>
        <v>0</v>
      </c>
      <c r="M5938" s="145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tru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0</v>
      </c>
      <c r="F5942" s="801"/>
      <c r="G5942" s="755"/>
      <c r="H5942" s="1460"/>
      <c r="I5942" s="801"/>
      <c r="J5942" s="755"/>
      <c r="K5942" s="1460"/>
      <c r="L5942" s="751" t="n">
        <f aca="false">I5942+J5942+K5942</f>
        <v>0</v>
      </c>
      <c r="M5942" s="1457" t="str">
        <f aca="false">(IF($E5942&lt;&gt;0,$M$2,IF($L5942&lt;&gt;0,$M$2,"")))</f>
        <v/>
      </c>
      <c r="N5942" s="1067"/>
    </row>
    <row r="5943" customFormat="false" ht="15.75" hidden="tru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0</v>
      </c>
      <c r="F5943" s="1298"/>
      <c r="G5943" s="1291"/>
      <c r="H5943" s="1464"/>
      <c r="I5943" s="1298"/>
      <c r="J5943" s="1291"/>
      <c r="K5943" s="1464"/>
      <c r="L5943" s="760" t="n">
        <f aca="false">I5943+J5943+K5943</f>
        <v>0</v>
      </c>
      <c r="M5943" s="1457" t="str">
        <f aca="false">(IF($E5943&lt;&gt;0,$M$2,IF($L5943&lt;&gt;0,$M$2,"")))</f>
        <v/>
      </c>
      <c r="N5943" s="1067"/>
    </row>
    <row r="5944" customFormat="false" ht="15.75" hidden="tru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0</v>
      </c>
      <c r="F5944" s="1149"/>
      <c r="G5944" s="1150"/>
      <c r="H5944" s="1465"/>
      <c r="I5944" s="1149"/>
      <c r="J5944" s="1150"/>
      <c r="K5944" s="1465"/>
      <c r="L5944" s="953" t="n">
        <f aca="false">I5944+J5944+K5944</f>
        <v>0</v>
      </c>
      <c r="M5944" s="1457" t="str">
        <f aca="false">(IF($E5944&lt;&gt;0,$M$2,IF($L5944&lt;&gt;0,$M$2,"")))</f>
        <v/>
      </c>
      <c r="N5944" s="1067"/>
    </row>
    <row r="5945" customFormat="false" ht="15.75" hidden="tru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/>
      <c r="H5945" s="1466"/>
      <c r="I5945" s="1153"/>
      <c r="J5945" s="1154"/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0</v>
      </c>
      <c r="F5946" s="1149"/>
      <c r="G5946" s="1150"/>
      <c r="H5946" s="1465"/>
      <c r="I5946" s="1149"/>
      <c r="J5946" s="1150"/>
      <c r="K5946" s="1465"/>
      <c r="L5946" s="953" t="n">
        <f aca="false">I5946+J5946+K5946</f>
        <v>0</v>
      </c>
      <c r="M5946" s="145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tru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8000</v>
      </c>
      <c r="F5949" s="1149"/>
      <c r="G5949" s="1150" t="n">
        <v>8000</v>
      </c>
      <c r="H5949" s="1465"/>
      <c r="I5949" s="1149"/>
      <c r="J5949" s="1150" t="n">
        <v>997</v>
      </c>
      <c r="K5949" s="1465"/>
      <c r="L5949" s="953" t="n">
        <f aca="false">I5949+J5949+K5949</f>
        <v>997</v>
      </c>
      <c r="M5949" s="1457" t="n">
        <f aca="false">(IF($E5949&lt;&gt;0,$M$2,IF($L5949&lt;&gt;0,$M$2,"")))</f>
        <v>1</v>
      </c>
      <c r="N5949" s="1067"/>
    </row>
    <row r="5950" customFormat="false" ht="15.75" hidden="tru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3220</v>
      </c>
      <c r="F5954" s="808" t="n">
        <v>3220</v>
      </c>
      <c r="G5954" s="809"/>
      <c r="H5954" s="1459"/>
      <c r="I5954" s="808" t="n">
        <v>0</v>
      </c>
      <c r="J5954" s="809"/>
      <c r="K5954" s="1459"/>
      <c r="L5954" s="772" t="n">
        <f aca="false">I5954+J5954+K5954</f>
        <v>0</v>
      </c>
      <c r="M5954" s="1457" t="n">
        <f aca="false">(IF($E5954&lt;&gt;0,$M$2,IF($L5954&lt;&gt;0,$M$2,"")))</f>
        <v>1</v>
      </c>
      <c r="N5954" s="1067"/>
    </row>
    <row r="5955" customFormat="false" ht="15.75" hidden="fals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51000</v>
      </c>
      <c r="F5955" s="911" t="n">
        <f aca="false">SUM(F5956:F5958)</f>
        <v>0</v>
      </c>
      <c r="G5955" s="912" t="n">
        <f aca="false">SUM(G5956:G5958)</f>
        <v>5100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51737</v>
      </c>
      <c r="K5955" s="564" t="n">
        <f aca="false">SUM(K5956:K5958)</f>
        <v>0</v>
      </c>
      <c r="L5955" s="944" t="n">
        <f aca="false">SUM(L5956:L5958)</f>
        <v>51737</v>
      </c>
      <c r="M5955" s="1457" t="n">
        <f aca="false">(IF($E5955&lt;&gt;0,$M$2,IF($L5955&lt;&gt;0,$M$2,"")))</f>
        <v>1</v>
      </c>
      <c r="N5955" s="1067"/>
    </row>
    <row r="5956" customFormat="false" ht="15.75" hidden="tru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fals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51000</v>
      </c>
      <c r="F5957" s="801"/>
      <c r="G5957" s="755" t="n">
        <v>51000</v>
      </c>
      <c r="H5957" s="1460"/>
      <c r="I5957" s="801"/>
      <c r="J5957" s="755" t="n">
        <v>51737</v>
      </c>
      <c r="K5957" s="1460"/>
      <c r="L5957" s="751" t="n">
        <f aca="false">I5957+J5957+K5957</f>
        <v>51737</v>
      </c>
      <c r="M5957" s="1457" t="n">
        <f aca="false">(IF($E5957&lt;&gt;0,$M$2,IF($L5957&lt;&gt;0,$M$2,"")))</f>
        <v>1</v>
      </c>
      <c r="N5957" s="1067"/>
    </row>
    <row r="5958" customFormat="false" ht="15.75" hidden="tru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tru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tru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tru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true" customHeight="true" outlineLevel="0" collapsed="false">
      <c r="B5971" s="908" t="n">
        <v>2800</v>
      </c>
      <c r="C5971" s="980" t="s">
        <v>936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tru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tru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927"/>
      <c r="C5978" s="951" t="n">
        <v>2990</v>
      </c>
      <c r="D5978" s="991" t="s">
        <v>937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tru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tru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tru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fals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3320</v>
      </c>
      <c r="F5998" s="911" t="n">
        <f aca="false">SUM(F5999:F6001)</f>
        <v>332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n">
        <f aca="false">(IF($E5998&lt;&gt;0,$M$2,IF($L5998&lt;&gt;0,$M$2,"")))</f>
        <v>1</v>
      </c>
      <c r="N5998" s="1067"/>
    </row>
    <row r="5999" customFormat="false" ht="15.75" hidden="tru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tru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fals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3320</v>
      </c>
      <c r="F6001" s="808" t="n">
        <v>3320</v>
      </c>
      <c r="G6001" s="809"/>
      <c r="H6001" s="1459"/>
      <c r="I6001" s="808" t="n">
        <v>0</v>
      </c>
      <c r="J6001" s="809"/>
      <c r="K6001" s="1459"/>
      <c r="L6001" s="772" t="n">
        <f aca="false">I6001+J6001+K6001</f>
        <v>0</v>
      </c>
      <c r="M6001" s="1457" t="n">
        <f aca="false">(IF($E6001&lt;&gt;0,$M$2,IF($L6001&lt;&gt;0,$M$2,"")))</f>
        <v>1</v>
      </c>
      <c r="N6001" s="1067"/>
    </row>
    <row r="6002" customFormat="false" ht="15.75" hidden="tru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tru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tru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tru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tru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tru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tru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0</v>
      </c>
      <c r="F6008" s="1461"/>
      <c r="G6008" s="1462"/>
      <c r="H6008" s="1463"/>
      <c r="I6008" s="1461"/>
      <c r="J6008" s="1462"/>
      <c r="K6008" s="1463"/>
      <c r="L6008" s="944" t="n">
        <f aca="false">I6008+J6008+K6008</f>
        <v>0</v>
      </c>
      <c r="M6008" s="1457" t="str">
        <f aca="false">(IF($E6008&lt;&gt;0,$M$2,IF($L6008&lt;&gt;0,$M$2,"")))</f>
        <v/>
      </c>
      <c r="N6008" s="1067"/>
    </row>
    <row r="6009" customFormat="false" ht="15.75" hidden="tru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tru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tru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tru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tru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tru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tru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tru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tru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tru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tru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tru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tru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tru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6.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65540</v>
      </c>
      <c r="F6035" s="1040" t="n">
        <f aca="false">SUM(F5919,F5922,F5928,F5936,F5937,F5955,F5959,F5965,F5968,F5969,F5970,F5971,F5972,F5981,F5988,F5989,F5990,F5991,F5998,F6002,F6003,F6004,F6005,F6008,F6009,F6017,F6020,F6021,F6026)+F6031</f>
        <v>6540</v>
      </c>
      <c r="G6035" s="1041" t="n">
        <f aca="false">SUM(G5919,G5922,G5928,G5936,G5937,G5955,G5959,G5965,G5968,G5969,G5970,G5971,G5972,G5981,G5988,G5989,G5990,G5991,G5998,G6002,G6003,G6004,G6005,G6008,G6009,G6017,G6020,G6021,G6026)+G6031</f>
        <v>59000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52734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52734</v>
      </c>
      <c r="M6035" s="1457" t="n">
        <f aca="false">(IF($E6035&lt;&gt;0,$M$2,IF($L6035&lt;&gt;0,$M$2,"")))</f>
        <v>1</v>
      </c>
      <c r="N6035" s="1482" t="str">
        <f aca="false">LEFT(C5916,1)</f>
        <v>8</v>
      </c>
    </row>
    <row r="6036" customFormat="false" ht="16.5" hidden="false" customHeight="false" outlineLevel="0" collapsed="false">
      <c r="B6036" s="1483" t="s">
        <v>938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tru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tru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8</v>
      </c>
      <c r="F6043" s="398" t="s">
        <v>409</v>
      </c>
      <c r="G6043" s="862"/>
      <c r="H6043" s="1429" t="s">
        <v>928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Симеоновград</v>
      </c>
      <c r="C6044" s="866"/>
      <c r="D6044" s="866"/>
      <c r="E6044" s="692" t="n">
        <f aca="false">$E$9</f>
        <v>43101</v>
      </c>
      <c r="F6044" s="867" t="n">
        <f aca="false">$F$9</f>
        <v>43404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Симеоновград</v>
      </c>
      <c r="C6047" s="1432"/>
      <c r="D6047" s="1432"/>
      <c r="E6047" s="1078" t="s">
        <v>584</v>
      </c>
      <c r="F6047" s="1433" t="str">
        <f aca="false">$F$12</f>
        <v>7607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5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6.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7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29</v>
      </c>
      <c r="E6051" s="715" t="s">
        <v>930</v>
      </c>
      <c r="F6051" s="715"/>
      <c r="G6051" s="715"/>
      <c r="H6051" s="715"/>
      <c r="I6051" s="885" t="s">
        <v>931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7" hidden="false" customHeight="false" outlineLevel="0" collapsed="false">
      <c r="B6052" s="886" t="s">
        <v>243</v>
      </c>
      <c r="C6052" s="887" t="s">
        <v>421</v>
      </c>
      <c r="D6052" s="888" t="s">
        <v>932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89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9910</v>
      </c>
      <c r="D6055" s="1438" t="s">
        <v>933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9910</v>
      </c>
      <c r="D6056" s="1450" t="s">
        <v>977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5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true" customHeight="true" outlineLevel="0" collapsed="false">
      <c r="B6058" s="908" t="n">
        <v>100</v>
      </c>
      <c r="C6058" s="909" t="s">
        <v>590</v>
      </c>
      <c r="D6058" s="909"/>
      <c r="E6058" s="910" t="n">
        <f aca="false">SUM(E6059:E6060)</f>
        <v>0</v>
      </c>
      <c r="F6058" s="911" t="n">
        <f aca="false">SUM(F6059:F6060)</f>
        <v>0</v>
      </c>
      <c r="G6058" s="912" t="n">
        <f aca="false">SUM(G6059:G6060)</f>
        <v>0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0</v>
      </c>
      <c r="K6058" s="564" t="n">
        <f aca="false">SUM(K6059:K6060)</f>
        <v>0</v>
      </c>
      <c r="L6058" s="910" t="n">
        <f aca="false">SUM(L6059:L6060)</f>
        <v>0</v>
      </c>
      <c r="M6058" s="145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14"/>
      <c r="C6059" s="915" t="n">
        <v>101</v>
      </c>
      <c r="D6059" s="916" t="s">
        <v>591</v>
      </c>
      <c r="E6059" s="744" t="n">
        <f aca="false">F6059+G6059+H6059</f>
        <v>0</v>
      </c>
      <c r="F6059" s="812"/>
      <c r="G6059" s="800"/>
      <c r="H6059" s="1458"/>
      <c r="I6059" s="812"/>
      <c r="J6059" s="800"/>
      <c r="K6059" s="1458"/>
      <c r="L6059" s="744" t="n">
        <f aca="false">I6059+J6059+K6059</f>
        <v>0</v>
      </c>
      <c r="M6059" s="145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14"/>
      <c r="C6060" s="920" t="n">
        <v>102</v>
      </c>
      <c r="D6060" s="921" t="s">
        <v>592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08" t="n">
        <v>200</v>
      </c>
      <c r="C6061" s="925" t="s">
        <v>593</v>
      </c>
      <c r="D6061" s="925"/>
      <c r="E6061" s="910" t="n">
        <f aca="false">SUM(E6062:E6066)</f>
        <v>0</v>
      </c>
      <c r="F6061" s="911" t="n">
        <f aca="false">SUM(F6062:F6066)</f>
        <v>0</v>
      </c>
      <c r="G6061" s="912" t="n">
        <f aca="false">SUM(G6062:G6066)</f>
        <v>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0</v>
      </c>
      <c r="K6061" s="564" t="n">
        <f aca="false">SUM(K6062:K6066)</f>
        <v>0</v>
      </c>
      <c r="L6061" s="910" t="n">
        <f aca="false">SUM(L6062:L6066)</f>
        <v>0</v>
      </c>
      <c r="M6061" s="145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26"/>
      <c r="C6062" s="915" t="n">
        <v>201</v>
      </c>
      <c r="D6062" s="916" t="s">
        <v>594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7"/>
      <c r="C6063" s="928" t="n">
        <v>202</v>
      </c>
      <c r="D6063" s="929" t="s">
        <v>595</v>
      </c>
      <c r="E6063" s="751" t="n">
        <f aca="false">F6063+G6063+H6063</f>
        <v>0</v>
      </c>
      <c r="F6063" s="801"/>
      <c r="G6063" s="755"/>
      <c r="H6063" s="1460"/>
      <c r="I6063" s="801"/>
      <c r="J6063" s="755"/>
      <c r="K6063" s="1460"/>
      <c r="L6063" s="751" t="n">
        <f aca="false">I6063+J6063+K6063</f>
        <v>0</v>
      </c>
      <c r="M6063" s="1457" t="str">
        <f aca="false">(IF($E6063&lt;&gt;0,$M$2,IF($L6063&lt;&gt;0,$M$2,"")))</f>
        <v/>
      </c>
      <c r="N6063" s="1067"/>
    </row>
    <row r="6064" customFormat="false" ht="31.5" hidden="true" customHeight="false" outlineLevel="0" collapsed="false">
      <c r="B6064" s="927"/>
      <c r="C6064" s="928" t="n">
        <v>205</v>
      </c>
      <c r="D6064" s="929" t="s">
        <v>596</v>
      </c>
      <c r="E6064" s="751" t="n">
        <f aca="false">F6064+G6064+H6064</f>
        <v>0</v>
      </c>
      <c r="F6064" s="801"/>
      <c r="G6064" s="755"/>
      <c r="H6064" s="1460"/>
      <c r="I6064" s="801"/>
      <c r="J6064" s="755"/>
      <c r="K6064" s="1460"/>
      <c r="L6064" s="751" t="n">
        <f aca="false">I6064+J6064+K6064</f>
        <v>0</v>
      </c>
      <c r="M6064" s="145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27"/>
      <c r="C6065" s="928" t="n">
        <v>208</v>
      </c>
      <c r="D6065" s="933" t="s">
        <v>597</v>
      </c>
      <c r="E6065" s="751" t="n">
        <f aca="false">F6065+G6065+H6065</f>
        <v>0</v>
      </c>
      <c r="F6065" s="801"/>
      <c r="G6065" s="755"/>
      <c r="H6065" s="1460"/>
      <c r="I6065" s="801"/>
      <c r="J6065" s="755"/>
      <c r="K6065" s="1460"/>
      <c r="L6065" s="751" t="n">
        <f aca="false">I6065+J6065+K6065</f>
        <v>0</v>
      </c>
      <c r="M6065" s="145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20" t="n">
        <v>209</v>
      </c>
      <c r="D6066" s="934" t="s">
        <v>598</v>
      </c>
      <c r="E6066" s="772" t="n">
        <f aca="false">F6066+G6066+H6066</f>
        <v>0</v>
      </c>
      <c r="F6066" s="808"/>
      <c r="G6066" s="809"/>
      <c r="H6066" s="1459"/>
      <c r="I6066" s="808"/>
      <c r="J6066" s="809"/>
      <c r="K6066" s="1459"/>
      <c r="L6066" s="772" t="n">
        <f aca="false">I6066+J6066+K6066</f>
        <v>0</v>
      </c>
      <c r="M6066" s="145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08" t="n">
        <v>500</v>
      </c>
      <c r="C6067" s="925" t="s">
        <v>599</v>
      </c>
      <c r="D6067" s="925"/>
      <c r="E6067" s="910" t="n">
        <f aca="false">SUM(E6068:E6074)</f>
        <v>0</v>
      </c>
      <c r="F6067" s="911" t="n">
        <f aca="false">SUM(F6068:F6074)</f>
        <v>0</v>
      </c>
      <c r="G6067" s="912" t="n">
        <f aca="false">SUM(G6068:G6074)</f>
        <v>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0</v>
      </c>
      <c r="K6067" s="564" t="n">
        <f aca="false">SUM(K6068:K6074)</f>
        <v>0</v>
      </c>
      <c r="L6067" s="910" t="n">
        <f aca="false">SUM(L6068:L6074)</f>
        <v>0</v>
      </c>
      <c r="M6067" s="1457" t="str">
        <f aca="false">(IF($E6067&lt;&gt;0,$M$2,IF($L6067&lt;&gt;0,$M$2,"")))</f>
        <v/>
      </c>
      <c r="N6067" s="1067"/>
    </row>
    <row r="6068" customFormat="false" ht="31.5" hidden="true" customHeight="false" outlineLevel="0" collapsed="false">
      <c r="B6068" s="926"/>
      <c r="C6068" s="935" t="n">
        <v>551</v>
      </c>
      <c r="D6068" s="936" t="s">
        <v>600</v>
      </c>
      <c r="E6068" s="744" t="n">
        <f aca="false">F6068+G6068+H6068</f>
        <v>0</v>
      </c>
      <c r="F6068" s="812"/>
      <c r="G6068" s="800"/>
      <c r="H6068" s="1458"/>
      <c r="I6068" s="812"/>
      <c r="J6068" s="800"/>
      <c r="K6068" s="1458"/>
      <c r="L6068" s="744" t="n">
        <f aca="false">I6068+J6068+K6068</f>
        <v>0</v>
      </c>
      <c r="M6068" s="1457" t="str">
        <f aca="false">(IF($E6068&lt;&gt;0,$M$2,IF($L6068&lt;&gt;0,$M$2,"")))</f>
        <v/>
      </c>
      <c r="N6068" s="1067"/>
    </row>
    <row r="6069" customFormat="false" ht="15.75" hidden="true" customHeight="false" outlineLevel="0" collapsed="false">
      <c r="B6069" s="926"/>
      <c r="C6069" s="937" t="n">
        <v>552</v>
      </c>
      <c r="D6069" s="938" t="s">
        <v>601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true" customHeight="false" outlineLevel="0" collapsed="false">
      <c r="B6070" s="939"/>
      <c r="C6070" s="937" t="n">
        <v>558</v>
      </c>
      <c r="D6070" s="940" t="s">
        <v>454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true" customHeight="false" outlineLevel="0" collapsed="false">
      <c r="B6071" s="939"/>
      <c r="C6071" s="937" t="n">
        <v>560</v>
      </c>
      <c r="D6071" s="940" t="s">
        <v>602</v>
      </c>
      <c r="E6071" s="751" t="n">
        <f aca="false">F6071+G6071+H6071</f>
        <v>0</v>
      </c>
      <c r="F6071" s="801"/>
      <c r="G6071" s="755"/>
      <c r="H6071" s="1460"/>
      <c r="I6071" s="801"/>
      <c r="J6071" s="755"/>
      <c r="K6071" s="1460"/>
      <c r="L6071" s="751" t="n">
        <f aca="false">I6071+J6071+K6071</f>
        <v>0</v>
      </c>
      <c r="M6071" s="145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39"/>
      <c r="C6072" s="937" t="n">
        <v>580</v>
      </c>
      <c r="D6072" s="938" t="s">
        <v>603</v>
      </c>
      <c r="E6072" s="751" t="n">
        <f aca="false">F6072+G6072+H6072</f>
        <v>0</v>
      </c>
      <c r="F6072" s="801"/>
      <c r="G6072" s="755"/>
      <c r="H6072" s="1460"/>
      <c r="I6072" s="801"/>
      <c r="J6072" s="755"/>
      <c r="K6072" s="1460"/>
      <c r="L6072" s="751" t="n">
        <f aca="false">I6072+J6072+K6072</f>
        <v>0</v>
      </c>
      <c r="M6072" s="145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26"/>
      <c r="C6073" s="937" t="n">
        <v>588</v>
      </c>
      <c r="D6073" s="938" t="s">
        <v>604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true" customHeight="false" outlineLevel="0" collapsed="false">
      <c r="B6074" s="926"/>
      <c r="C6074" s="941" t="n">
        <v>590</v>
      </c>
      <c r="D6074" s="942" t="s">
        <v>605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true" customHeight="true" outlineLevel="0" collapsed="false">
      <c r="B6075" s="908" t="n">
        <v>800</v>
      </c>
      <c r="C6075" s="943" t="s">
        <v>606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true" customHeight="false" outlineLevel="0" collapsed="false">
      <c r="B6076" s="908" t="n">
        <v>1000</v>
      </c>
      <c r="C6076" s="925" t="s">
        <v>607</v>
      </c>
      <c r="D6076" s="925"/>
      <c r="E6076" s="944" t="n">
        <f aca="false">SUM(E6077:E6093)</f>
        <v>0</v>
      </c>
      <c r="F6076" s="911" t="n">
        <f aca="false">SUM(F6077:F6093)</f>
        <v>0</v>
      </c>
      <c r="G6076" s="912" t="n">
        <f aca="false">SUM(G6077:G6093)</f>
        <v>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0</v>
      </c>
      <c r="K6076" s="564" t="n">
        <f aca="false">SUM(K6077:K6093)</f>
        <v>0</v>
      </c>
      <c r="L6076" s="944" t="n">
        <f aca="false">SUM(L6077:L6093)</f>
        <v>0</v>
      </c>
      <c r="M6076" s="1457" t="str">
        <f aca="false">(IF($E6076&lt;&gt;0,$M$2,IF($L6076&lt;&gt;0,$M$2,"")))</f>
        <v/>
      </c>
      <c r="N6076" s="1067"/>
    </row>
    <row r="6077" customFormat="false" ht="15.75" hidden="true" customHeight="false" outlineLevel="0" collapsed="false">
      <c r="B6077" s="927"/>
      <c r="C6077" s="915" t="n">
        <v>1011</v>
      </c>
      <c r="D6077" s="945" t="s">
        <v>608</v>
      </c>
      <c r="E6077" s="744" t="n">
        <f aca="false">F6077+G6077+H6077</f>
        <v>0</v>
      </c>
      <c r="F6077" s="812"/>
      <c r="G6077" s="800"/>
      <c r="H6077" s="1458"/>
      <c r="I6077" s="812"/>
      <c r="J6077" s="800"/>
      <c r="K6077" s="1458"/>
      <c r="L6077" s="744" t="n">
        <f aca="false">I6077+J6077+K6077</f>
        <v>0</v>
      </c>
      <c r="M6077" s="145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7"/>
      <c r="C6078" s="928" t="n">
        <v>1012</v>
      </c>
      <c r="D6078" s="929" t="s">
        <v>609</v>
      </c>
      <c r="E6078" s="751" t="n">
        <f aca="false">F6078+G6078+H6078</f>
        <v>0</v>
      </c>
      <c r="F6078" s="801"/>
      <c r="G6078" s="755"/>
      <c r="H6078" s="1460"/>
      <c r="I6078" s="801"/>
      <c r="J6078" s="755"/>
      <c r="K6078" s="1460"/>
      <c r="L6078" s="751" t="n">
        <f aca="false">I6078+J6078+K6078</f>
        <v>0</v>
      </c>
      <c r="M6078" s="145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7"/>
      <c r="C6079" s="928" t="n">
        <v>1013</v>
      </c>
      <c r="D6079" s="929" t="s">
        <v>610</v>
      </c>
      <c r="E6079" s="751" t="n">
        <f aca="false">F6079+G6079+H6079</f>
        <v>0</v>
      </c>
      <c r="F6079" s="801"/>
      <c r="G6079" s="755"/>
      <c r="H6079" s="1460"/>
      <c r="I6079" s="801"/>
      <c r="J6079" s="755"/>
      <c r="K6079" s="1460"/>
      <c r="L6079" s="751" t="n">
        <f aca="false">I6079+J6079+K6079</f>
        <v>0</v>
      </c>
      <c r="M6079" s="145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7"/>
      <c r="C6080" s="928" t="n">
        <v>1014</v>
      </c>
      <c r="D6080" s="929" t="s">
        <v>611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27"/>
      <c r="C6081" s="928" t="n">
        <v>1015</v>
      </c>
      <c r="D6081" s="929" t="s">
        <v>612</v>
      </c>
      <c r="E6081" s="751" t="n">
        <f aca="false">F6081+G6081+H6081</f>
        <v>0</v>
      </c>
      <c r="F6081" s="801"/>
      <c r="G6081" s="755"/>
      <c r="H6081" s="1460"/>
      <c r="I6081" s="801"/>
      <c r="J6081" s="755"/>
      <c r="K6081" s="1460"/>
      <c r="L6081" s="751" t="n">
        <f aca="false">I6081+J6081+K6081</f>
        <v>0</v>
      </c>
      <c r="M6081" s="145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7"/>
      <c r="C6082" s="946" t="n">
        <v>1016</v>
      </c>
      <c r="D6082" s="947" t="s">
        <v>613</v>
      </c>
      <c r="E6082" s="760" t="n">
        <f aca="false">F6082+G6082+H6082</f>
        <v>0</v>
      </c>
      <c r="F6082" s="1298"/>
      <c r="G6082" s="1291"/>
      <c r="H6082" s="1464"/>
      <c r="I6082" s="1298"/>
      <c r="J6082" s="1291"/>
      <c r="K6082" s="1464"/>
      <c r="L6082" s="760" t="n">
        <f aca="false">I6082+J6082+K6082</f>
        <v>0</v>
      </c>
      <c r="M6082" s="1457" t="str">
        <f aca="false">(IF($E6082&lt;&gt;0,$M$2,IF($L6082&lt;&gt;0,$M$2,"")))</f>
        <v/>
      </c>
      <c r="N6082" s="1067"/>
    </row>
    <row r="6083" customFormat="false" ht="15.75" hidden="true" customHeight="false" outlineLevel="0" collapsed="false">
      <c r="B6083" s="914"/>
      <c r="C6083" s="951" t="n">
        <v>1020</v>
      </c>
      <c r="D6083" s="952" t="s">
        <v>614</v>
      </c>
      <c r="E6083" s="953" t="n">
        <f aca="false">F6083+G6083+H6083</f>
        <v>0</v>
      </c>
      <c r="F6083" s="1149"/>
      <c r="G6083" s="1150"/>
      <c r="H6083" s="1465"/>
      <c r="I6083" s="1149"/>
      <c r="J6083" s="1150"/>
      <c r="K6083" s="1465"/>
      <c r="L6083" s="953" t="n">
        <f aca="false">I6083+J6083+K6083</f>
        <v>0</v>
      </c>
      <c r="M6083" s="1457" t="str">
        <f aca="false">(IF($E6083&lt;&gt;0,$M$2,IF($L6083&lt;&gt;0,$M$2,"")))</f>
        <v/>
      </c>
      <c r="N6083" s="1067"/>
    </row>
    <row r="6084" customFormat="false" ht="15.75" hidden="true" customHeight="false" outlineLevel="0" collapsed="false">
      <c r="B6084" s="927"/>
      <c r="C6084" s="957" t="n">
        <v>1030</v>
      </c>
      <c r="D6084" s="958" t="s">
        <v>615</v>
      </c>
      <c r="E6084" s="959" t="n">
        <f aca="false">F6084+G6084+H6084</f>
        <v>0</v>
      </c>
      <c r="F6084" s="1153"/>
      <c r="G6084" s="1154"/>
      <c r="H6084" s="1466"/>
      <c r="I6084" s="1153"/>
      <c r="J6084" s="1154"/>
      <c r="K6084" s="1466"/>
      <c r="L6084" s="959" t="n">
        <f aca="false">I6084+J6084+K6084</f>
        <v>0</v>
      </c>
      <c r="M6084" s="145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7"/>
      <c r="C6085" s="951" t="n">
        <v>1051</v>
      </c>
      <c r="D6085" s="964" t="s">
        <v>616</v>
      </c>
      <c r="E6085" s="953" t="n">
        <f aca="false">F6085+G6085+H6085</f>
        <v>0</v>
      </c>
      <c r="F6085" s="1149"/>
      <c r="G6085" s="1150"/>
      <c r="H6085" s="1465"/>
      <c r="I6085" s="1149"/>
      <c r="J6085" s="1150"/>
      <c r="K6085" s="1465"/>
      <c r="L6085" s="953" t="n">
        <f aca="false">I6085+J6085+K6085</f>
        <v>0</v>
      </c>
      <c r="M6085" s="1457" t="str">
        <f aca="false">(IF($E6085&lt;&gt;0,$M$2,IF($L6085&lt;&gt;0,$M$2,"")))</f>
        <v/>
      </c>
      <c r="N6085" s="1067"/>
    </row>
    <row r="6086" customFormat="false" ht="15.75" hidden="true" customHeight="false" outlineLevel="0" collapsed="false">
      <c r="B6086" s="927"/>
      <c r="C6086" s="928" t="n">
        <v>1052</v>
      </c>
      <c r="D6086" s="929" t="s">
        <v>617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27"/>
      <c r="C6087" s="957" t="n">
        <v>1053</v>
      </c>
      <c r="D6087" s="958" t="s">
        <v>618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27"/>
      <c r="C6088" s="951" t="n">
        <v>1062</v>
      </c>
      <c r="D6088" s="952" t="s">
        <v>619</v>
      </c>
      <c r="E6088" s="953" t="n">
        <f aca="false">F6088+G6088+H6088</f>
        <v>0</v>
      </c>
      <c r="F6088" s="1149"/>
      <c r="G6088" s="1150"/>
      <c r="H6088" s="1465"/>
      <c r="I6088" s="1149"/>
      <c r="J6088" s="1150"/>
      <c r="K6088" s="1465"/>
      <c r="L6088" s="953" t="n">
        <f aca="false">I6088+J6088+K6088</f>
        <v>0</v>
      </c>
      <c r="M6088" s="145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27"/>
      <c r="C6089" s="957" t="n">
        <v>1063</v>
      </c>
      <c r="D6089" s="965" t="s">
        <v>620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27"/>
      <c r="C6090" s="966" t="n">
        <v>1069</v>
      </c>
      <c r="D6090" s="967" t="s">
        <v>621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14"/>
      <c r="C6091" s="951" t="n">
        <v>1091</v>
      </c>
      <c r="D6091" s="964" t="s">
        <v>622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27"/>
      <c r="C6092" s="928" t="n">
        <v>1092</v>
      </c>
      <c r="D6092" s="929" t="s">
        <v>623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27"/>
      <c r="C6093" s="920" t="n">
        <v>1098</v>
      </c>
      <c r="D6093" s="972" t="s">
        <v>624</v>
      </c>
      <c r="E6093" s="772" t="n">
        <f aca="false">F6093+G6093+H6093</f>
        <v>0</v>
      </c>
      <c r="F6093" s="808"/>
      <c r="G6093" s="809"/>
      <c r="H6093" s="1459"/>
      <c r="I6093" s="808"/>
      <c r="J6093" s="809"/>
      <c r="K6093" s="1459"/>
      <c r="L6093" s="772" t="n">
        <f aca="false">I6093+J6093+K6093</f>
        <v>0</v>
      </c>
      <c r="M6093" s="145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08" t="n">
        <v>1900</v>
      </c>
      <c r="C6094" s="973" t="s">
        <v>625</v>
      </c>
      <c r="D6094" s="973"/>
      <c r="E6094" s="944" t="n">
        <f aca="false">SUM(E6095:E6097)</f>
        <v>0</v>
      </c>
      <c r="F6094" s="911" t="n">
        <f aca="false">SUM(F6095:F6097)</f>
        <v>0</v>
      </c>
      <c r="G6094" s="912" t="n">
        <f aca="false">SUM(G6095:G6097)</f>
        <v>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27"/>
      <c r="C6095" s="915" t="n">
        <v>1901</v>
      </c>
      <c r="D6095" s="974" t="s">
        <v>626</v>
      </c>
      <c r="E6095" s="744" t="n">
        <f aca="false">F6095+G6095+H6095</f>
        <v>0</v>
      </c>
      <c r="F6095" s="812"/>
      <c r="G6095" s="800"/>
      <c r="H6095" s="1458"/>
      <c r="I6095" s="812"/>
      <c r="J6095" s="800"/>
      <c r="K6095" s="1458"/>
      <c r="L6095" s="744" t="n">
        <f aca="false">I6095+J6095+K6095</f>
        <v>0</v>
      </c>
      <c r="M6095" s="145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75"/>
      <c r="C6096" s="928" t="n">
        <v>1981</v>
      </c>
      <c r="D6096" s="976" t="s">
        <v>627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27"/>
      <c r="C6097" s="920" t="n">
        <v>1991</v>
      </c>
      <c r="D6097" s="977" t="s">
        <v>628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08" t="n">
        <v>2100</v>
      </c>
      <c r="C6098" s="973" t="s">
        <v>629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27"/>
      <c r="C6099" s="915" t="n">
        <v>2110</v>
      </c>
      <c r="D6099" s="978" t="s">
        <v>630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75"/>
      <c r="C6100" s="928" t="n">
        <v>2120</v>
      </c>
      <c r="D6100" s="933" t="s">
        <v>631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75"/>
      <c r="C6101" s="928" t="n">
        <v>2125</v>
      </c>
      <c r="D6101" s="933" t="s">
        <v>632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26"/>
      <c r="C6102" s="928" t="n">
        <v>2140</v>
      </c>
      <c r="D6102" s="933" t="s">
        <v>633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true" customHeight="false" outlineLevel="0" collapsed="false">
      <c r="B6103" s="927"/>
      <c r="C6103" s="920" t="n">
        <v>2190</v>
      </c>
      <c r="D6103" s="979" t="s">
        <v>634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false" customHeight="false" outlineLevel="0" collapsed="false">
      <c r="B6104" s="908" t="n">
        <v>2200</v>
      </c>
      <c r="C6104" s="973" t="s">
        <v>635</v>
      </c>
      <c r="D6104" s="973"/>
      <c r="E6104" s="944" t="n">
        <f aca="false">SUM(E6105:E6106)</f>
        <v>30000</v>
      </c>
      <c r="F6104" s="911" t="n">
        <f aca="false">SUM(F6105:F6106)</f>
        <v>0</v>
      </c>
      <c r="G6104" s="912" t="n">
        <f aca="false">SUM(G6105:G6106)</f>
        <v>3000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8073</v>
      </c>
      <c r="K6104" s="564" t="n">
        <f aca="false">SUM(K6105:K6106)</f>
        <v>0</v>
      </c>
      <c r="L6104" s="944" t="n">
        <f aca="false">SUM(L6105:L6106)</f>
        <v>8073</v>
      </c>
      <c r="M6104" s="1457" t="n">
        <f aca="false">(IF($E6104&lt;&gt;0,$M$2,IF($L6104&lt;&gt;0,$M$2,"")))</f>
        <v>1</v>
      </c>
      <c r="N6104" s="1067"/>
    </row>
    <row r="6105" customFormat="false" ht="15.75" hidden="false" customHeight="false" outlineLevel="0" collapsed="false">
      <c r="B6105" s="927"/>
      <c r="C6105" s="915" t="n">
        <v>2221</v>
      </c>
      <c r="D6105" s="916" t="s">
        <v>636</v>
      </c>
      <c r="E6105" s="744" t="n">
        <f aca="false">F6105+G6105+H6105</f>
        <v>30000</v>
      </c>
      <c r="F6105" s="812"/>
      <c r="G6105" s="800" t="n">
        <v>30000</v>
      </c>
      <c r="H6105" s="1458"/>
      <c r="I6105" s="812"/>
      <c r="J6105" s="800" t="n">
        <v>8073</v>
      </c>
      <c r="K6105" s="1458"/>
      <c r="L6105" s="744" t="n">
        <f aca="false">I6105+J6105+K6105</f>
        <v>8073</v>
      </c>
      <c r="M6105" s="1457" t="n">
        <f aca="false">(IF($E6105&lt;&gt;0,$M$2,IF($L6105&lt;&gt;0,$M$2,"")))</f>
        <v>1</v>
      </c>
      <c r="N6105" s="1067"/>
    </row>
    <row r="6106" customFormat="false" ht="15.75" hidden="true" customHeight="false" outlineLevel="0" collapsed="false">
      <c r="B6106" s="927"/>
      <c r="C6106" s="920" t="n">
        <v>2224</v>
      </c>
      <c r="D6106" s="921" t="s">
        <v>637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908" t="n">
        <v>2500</v>
      </c>
      <c r="C6107" s="973" t="s">
        <v>638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true" customHeight="true" outlineLevel="0" collapsed="false">
      <c r="B6108" s="908" t="n">
        <v>2600</v>
      </c>
      <c r="C6108" s="980" t="s">
        <v>639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true" customHeight="true" outlineLevel="0" collapsed="false">
      <c r="B6109" s="908" t="n">
        <v>2700</v>
      </c>
      <c r="C6109" s="980" t="s">
        <v>640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true" customHeight="true" outlineLevel="0" collapsed="false">
      <c r="B6110" s="908" t="n">
        <v>2800</v>
      </c>
      <c r="C6110" s="980" t="s">
        <v>936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908" t="n">
        <v>2900</v>
      </c>
      <c r="C6111" s="973" t="s">
        <v>642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975"/>
      <c r="C6112" s="915" t="n">
        <v>2910</v>
      </c>
      <c r="D6112" s="982" t="s">
        <v>643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975"/>
      <c r="C6113" s="915" t="n">
        <v>2920</v>
      </c>
      <c r="D6113" s="982" t="s">
        <v>644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true" customHeight="false" outlineLevel="0" collapsed="false">
      <c r="B6114" s="975"/>
      <c r="C6114" s="957" t="n">
        <v>2969</v>
      </c>
      <c r="D6114" s="983" t="s">
        <v>645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true" customHeight="false" outlineLevel="0" collapsed="false">
      <c r="B6115" s="975"/>
      <c r="C6115" s="984" t="n">
        <v>2970</v>
      </c>
      <c r="D6115" s="985" t="s">
        <v>646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975"/>
      <c r="C6116" s="966" t="n">
        <v>2989</v>
      </c>
      <c r="D6116" s="990" t="s">
        <v>647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927"/>
      <c r="C6117" s="951" t="n">
        <v>2990</v>
      </c>
      <c r="D6117" s="991" t="s">
        <v>937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927"/>
      <c r="C6118" s="951" t="n">
        <v>2991</v>
      </c>
      <c r="D6118" s="991" t="s">
        <v>649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927"/>
      <c r="C6119" s="920" t="n">
        <v>2992</v>
      </c>
      <c r="D6119" s="992" t="s">
        <v>650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8" t="n">
        <v>3300</v>
      </c>
      <c r="C6120" s="993" t="s">
        <v>651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26"/>
      <c r="C6121" s="915" t="n">
        <v>3301</v>
      </c>
      <c r="D6121" s="995" t="s">
        <v>652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26"/>
      <c r="C6122" s="928" t="n">
        <v>3302</v>
      </c>
      <c r="D6122" s="996" t="s">
        <v>653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26"/>
      <c r="C6123" s="928" t="n">
        <v>3303</v>
      </c>
      <c r="D6123" s="996" t="s">
        <v>654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26"/>
      <c r="C6124" s="928" t="n">
        <v>3304</v>
      </c>
      <c r="D6124" s="996" t="s">
        <v>655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true" customHeight="false" outlineLevel="0" collapsed="false">
      <c r="B6125" s="926"/>
      <c r="C6125" s="928" t="n">
        <v>3305</v>
      </c>
      <c r="D6125" s="996" t="s">
        <v>656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true" customHeight="false" outlineLevel="0" collapsed="false">
      <c r="B6126" s="926"/>
      <c r="C6126" s="920" t="n">
        <v>3306</v>
      </c>
      <c r="D6126" s="998" t="s">
        <v>657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908" t="n">
        <v>3900</v>
      </c>
      <c r="C6127" s="973" t="s">
        <v>658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08" t="n">
        <v>4000</v>
      </c>
      <c r="C6128" s="973" t="s">
        <v>659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908" t="n">
        <v>4100</v>
      </c>
      <c r="C6129" s="973" t="s">
        <v>660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908" t="n">
        <v>4200</v>
      </c>
      <c r="C6130" s="973" t="s">
        <v>661</v>
      </c>
      <c r="D6130" s="973"/>
      <c r="E6130" s="944" t="n">
        <f aca="false">SUM(E6131:E6136)</f>
        <v>0</v>
      </c>
      <c r="F6130" s="911" t="n">
        <f aca="false">SUM(F6131:F6136)</f>
        <v>0</v>
      </c>
      <c r="G6130" s="912" t="n">
        <f aca="false">SUM(G6131:G6136)</f>
        <v>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0</v>
      </c>
      <c r="K6130" s="564" t="n">
        <f aca="false">SUM(K6131:K6136)</f>
        <v>0</v>
      </c>
      <c r="L6130" s="944" t="n">
        <f aca="false">SUM(L6131:L6136)</f>
        <v>0</v>
      </c>
      <c r="M6130" s="145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999"/>
      <c r="C6131" s="915" t="n">
        <v>4201</v>
      </c>
      <c r="D6131" s="916" t="s">
        <v>662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999"/>
      <c r="C6132" s="928" t="n">
        <v>4202</v>
      </c>
      <c r="D6132" s="1000" t="s">
        <v>663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999"/>
      <c r="C6133" s="928" t="n">
        <v>4214</v>
      </c>
      <c r="D6133" s="1000" t="s">
        <v>664</v>
      </c>
      <c r="E6133" s="751" t="n">
        <f aca="false">F6133+G6133+H6133</f>
        <v>0</v>
      </c>
      <c r="F6133" s="801"/>
      <c r="G6133" s="755"/>
      <c r="H6133" s="1460"/>
      <c r="I6133" s="801"/>
      <c r="J6133" s="755"/>
      <c r="K6133" s="1460"/>
      <c r="L6133" s="751" t="n">
        <f aca="false">I6133+J6133+K6133</f>
        <v>0</v>
      </c>
      <c r="M6133" s="1457" t="str">
        <f aca="false">(IF($E6133&lt;&gt;0,$M$2,IF($L6133&lt;&gt;0,$M$2,"")))</f>
        <v/>
      </c>
      <c r="N6133" s="1067"/>
    </row>
    <row r="6134" customFormat="false" ht="15.75" hidden="true" customHeight="false" outlineLevel="0" collapsed="false">
      <c r="B6134" s="999"/>
      <c r="C6134" s="928" t="n">
        <v>4217</v>
      </c>
      <c r="D6134" s="1000" t="s">
        <v>665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true" customHeight="false" outlineLevel="0" collapsed="false">
      <c r="B6135" s="999"/>
      <c r="C6135" s="928" t="n">
        <v>4218</v>
      </c>
      <c r="D6135" s="929" t="s">
        <v>666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true" customHeight="false" outlineLevel="0" collapsed="false">
      <c r="B6136" s="999"/>
      <c r="C6136" s="920" t="n">
        <v>4219</v>
      </c>
      <c r="D6136" s="1001" t="s">
        <v>667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true" customHeight="false" outlineLevel="0" collapsed="false">
      <c r="B6137" s="908" t="n">
        <v>4300</v>
      </c>
      <c r="C6137" s="973" t="s">
        <v>668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true" customHeight="false" outlineLevel="0" collapsed="false">
      <c r="B6138" s="999"/>
      <c r="C6138" s="915" t="n">
        <v>4301</v>
      </c>
      <c r="D6138" s="945" t="s">
        <v>669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true" customHeight="false" outlineLevel="0" collapsed="false">
      <c r="B6139" s="999"/>
      <c r="C6139" s="928" t="n">
        <v>4302</v>
      </c>
      <c r="D6139" s="1000" t="s">
        <v>670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true" customHeight="false" outlineLevel="0" collapsed="false">
      <c r="B6140" s="999"/>
      <c r="C6140" s="920" t="n">
        <v>4309</v>
      </c>
      <c r="D6140" s="934" t="s">
        <v>671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true" customHeight="false" outlineLevel="0" collapsed="false">
      <c r="B6141" s="908" t="n">
        <v>4400</v>
      </c>
      <c r="C6141" s="973" t="s">
        <v>672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true" customHeight="false" outlineLevel="0" collapsed="false">
      <c r="B6142" s="908" t="n">
        <v>4500</v>
      </c>
      <c r="C6142" s="973" t="s">
        <v>673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true" customHeight="true" outlineLevel="0" collapsed="false">
      <c r="B6143" s="908" t="n">
        <v>4600</v>
      </c>
      <c r="C6143" s="980" t="s">
        <v>674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true" customHeight="false" outlineLevel="0" collapsed="false">
      <c r="B6144" s="908" t="n">
        <v>4900</v>
      </c>
      <c r="C6144" s="973" t="s">
        <v>675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true" customHeight="false" outlineLevel="0" collapsed="false">
      <c r="B6145" s="999"/>
      <c r="C6145" s="915" t="n">
        <v>4901</v>
      </c>
      <c r="D6145" s="1002" t="s">
        <v>676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true" customHeight="false" outlineLevel="0" collapsed="false">
      <c r="B6146" s="999"/>
      <c r="C6146" s="920" t="n">
        <v>4902</v>
      </c>
      <c r="D6146" s="934" t="s">
        <v>677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true" customHeight="false" outlineLevel="0" collapsed="false">
      <c r="B6147" s="1003" t="n">
        <v>5100</v>
      </c>
      <c r="C6147" s="1004" t="s">
        <v>678</v>
      </c>
      <c r="D6147" s="1004"/>
      <c r="E6147" s="944" t="n">
        <f aca="false">F6147+G6147+H6147</f>
        <v>0</v>
      </c>
      <c r="F6147" s="1461"/>
      <c r="G6147" s="1462"/>
      <c r="H6147" s="1463"/>
      <c r="I6147" s="1461"/>
      <c r="J6147" s="1462"/>
      <c r="K6147" s="1463"/>
      <c r="L6147" s="944" t="n">
        <f aca="false">I6147+J6147+K6147</f>
        <v>0</v>
      </c>
      <c r="M6147" s="1457" t="str">
        <f aca="false">(IF($E6147&lt;&gt;0,$M$2,IF($L6147&lt;&gt;0,$M$2,"")))</f>
        <v/>
      </c>
      <c r="N6147" s="1067"/>
    </row>
    <row r="6148" customFormat="false" ht="15.75" hidden="true" customHeight="false" outlineLevel="0" collapsed="false">
      <c r="B6148" s="1003" t="n">
        <v>5200</v>
      </c>
      <c r="C6148" s="1004" t="s">
        <v>679</v>
      </c>
      <c r="D6148" s="1004"/>
      <c r="E6148" s="944" t="n">
        <f aca="false">SUM(E6149:E6155)</f>
        <v>0</v>
      </c>
      <c r="F6148" s="911" t="n">
        <f aca="false">SUM(F6149:F6155)</f>
        <v>0</v>
      </c>
      <c r="G6148" s="912" t="n">
        <f aca="false">SUM(G6149:G6155)</f>
        <v>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str">
        <f aca="false">(IF($E6148&lt;&gt;0,$M$2,IF($L6148&lt;&gt;0,$M$2,"")))</f>
        <v/>
      </c>
      <c r="N6148" s="1067"/>
    </row>
    <row r="6149" customFormat="false" ht="15.75" hidden="true" customHeight="false" outlineLevel="0" collapsed="false">
      <c r="B6149" s="1006"/>
      <c r="C6149" s="1007" t="n">
        <v>5201</v>
      </c>
      <c r="D6149" s="1008" t="s">
        <v>680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true" customHeight="false" outlineLevel="0" collapsed="false">
      <c r="B6150" s="1006"/>
      <c r="C6150" s="1010" t="n">
        <v>5202</v>
      </c>
      <c r="D6150" s="1011" t="s">
        <v>681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true" customHeight="false" outlineLevel="0" collapsed="false">
      <c r="B6151" s="1006"/>
      <c r="C6151" s="1010" t="n">
        <v>5203</v>
      </c>
      <c r="D6151" s="1011" t="s">
        <v>682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true" customHeight="false" outlineLevel="0" collapsed="false">
      <c r="B6152" s="1006"/>
      <c r="C6152" s="1010" t="n">
        <v>5204</v>
      </c>
      <c r="D6152" s="1011" t="s">
        <v>683</v>
      </c>
      <c r="E6152" s="751" t="n">
        <f aca="false">F6152+G6152+H6152</f>
        <v>0</v>
      </c>
      <c r="F6152" s="801"/>
      <c r="G6152" s="755"/>
      <c r="H6152" s="1460"/>
      <c r="I6152" s="801"/>
      <c r="J6152" s="755"/>
      <c r="K6152" s="1460"/>
      <c r="L6152" s="751" t="n">
        <f aca="false">I6152+J6152+K6152</f>
        <v>0</v>
      </c>
      <c r="M6152" s="1457" t="str">
        <f aca="false">(IF($E6152&lt;&gt;0,$M$2,IF($L6152&lt;&gt;0,$M$2,"")))</f>
        <v/>
      </c>
      <c r="N6152" s="1067"/>
    </row>
    <row r="6153" customFormat="false" ht="15.75" hidden="true" customHeight="false" outlineLevel="0" collapsed="false">
      <c r="B6153" s="1006"/>
      <c r="C6153" s="1010" t="n">
        <v>5205</v>
      </c>
      <c r="D6153" s="1011" t="s">
        <v>684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true" customHeight="false" outlineLevel="0" collapsed="false">
      <c r="B6154" s="1006"/>
      <c r="C6154" s="1010" t="n">
        <v>5206</v>
      </c>
      <c r="D6154" s="1011" t="s">
        <v>685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true" customHeight="false" outlineLevel="0" collapsed="false">
      <c r="B6155" s="1006"/>
      <c r="C6155" s="1012" t="n">
        <v>5219</v>
      </c>
      <c r="D6155" s="1013" t="s">
        <v>686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true" customHeight="false" outlineLevel="0" collapsed="false">
      <c r="B6156" s="1003" t="n">
        <v>5300</v>
      </c>
      <c r="C6156" s="1004" t="s">
        <v>687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true" customHeight="false" outlineLevel="0" collapsed="false">
      <c r="B6157" s="1006"/>
      <c r="C6157" s="1007" t="n">
        <v>5301</v>
      </c>
      <c r="D6157" s="1008" t="s">
        <v>688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1006"/>
      <c r="C6158" s="1012" t="n">
        <v>5309</v>
      </c>
      <c r="D6158" s="1013" t="s">
        <v>689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1003" t="n">
        <v>5400</v>
      </c>
      <c r="C6159" s="1004" t="s">
        <v>690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8" t="n">
        <v>5500</v>
      </c>
      <c r="C6160" s="973" t="s">
        <v>691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99"/>
      <c r="C6161" s="915" t="n">
        <v>5501</v>
      </c>
      <c r="D6161" s="945" t="s">
        <v>692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99"/>
      <c r="C6162" s="928" t="n">
        <v>5502</v>
      </c>
      <c r="D6162" s="929" t="s">
        <v>693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true" customHeight="false" outlineLevel="0" collapsed="false">
      <c r="B6163" s="999"/>
      <c r="C6163" s="928" t="n">
        <v>5503</v>
      </c>
      <c r="D6163" s="1000" t="s">
        <v>694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99"/>
      <c r="C6164" s="920" t="n">
        <v>5504</v>
      </c>
      <c r="D6164" s="972" t="s">
        <v>695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true" customHeight="true" outlineLevel="0" collapsed="false">
      <c r="B6165" s="1003" t="n">
        <v>5700</v>
      </c>
      <c r="C6165" s="1014" t="s">
        <v>696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1006"/>
      <c r="C6166" s="1007" t="n">
        <v>5701</v>
      </c>
      <c r="D6166" s="1008" t="s">
        <v>697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1006"/>
      <c r="C6167" s="1015" t="n">
        <v>5702</v>
      </c>
      <c r="D6167" s="1016" t="s">
        <v>698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7"/>
      <c r="C6168" s="1017" t="n">
        <v>4071</v>
      </c>
      <c r="D6168" s="1018" t="s">
        <v>699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1278"/>
      <c r="C6169" s="1026" t="s">
        <v>700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1025" t="n">
        <v>98</v>
      </c>
      <c r="C6170" s="1026" t="s">
        <v>700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tru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6.5" hidden="false" customHeight="false" outlineLevel="0" collapsed="false">
      <c r="B6174" s="1480"/>
      <c r="C6174" s="1037" t="s">
        <v>581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30000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30000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8073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8073</v>
      </c>
      <c r="M6174" s="1457" t="n">
        <f aca="false">(IF($E6174&lt;&gt;0,$M$2,IF($L6174&lt;&gt;0,$M$2,"")))</f>
        <v>1</v>
      </c>
      <c r="N6174" s="1482" t="str">
        <f aca="false">LEFT(C6055,1)</f>
        <v>9</v>
      </c>
    </row>
    <row r="6175" customFormat="false" ht="16.5" hidden="false" customHeight="false" outlineLevel="0" collapsed="false">
      <c r="B6175" s="1483" t="s">
        <v>938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tru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tru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</sheetData>
  <sheetProtection sheet="true" password="81b0" objects="true" scenarios="true"/>
  <autoFilter ref="M1:M6178">
    <filterColumn colId="0">
      <filters>
        <filter val="1"/>
      </filters>
    </filterColumn>
  </autoFilter>
  <mergeCells count="15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62" activePane="bottomLeft" state="frozen"/>
      <selection pane="topLeft" activeCell="B1" activeCellId="0" sqref="B1"/>
      <selection pane="bottomLeft" activeCell="R69" activeCellId="0" sqref="R69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2" min="6" style="1491" width="14.7"/>
    <col collapsed="false" customWidth="true" hidden="false" outlineLevel="0" max="14" min="13" style="1491" width="14.7"/>
    <col collapsed="false" customWidth="true" hidden="fals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78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Симеоновград</v>
      </c>
      <c r="C2" s="1496" t="str">
        <f aca="false">OTCHET!$B$12</f>
        <v>Симеоновград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607</v>
      </c>
      <c r="C3" s="1498" t="str">
        <f aca="false">OTCHET!$F$12</f>
        <v>7607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79</v>
      </c>
      <c r="C4" s="1501" t="s">
        <v>243</v>
      </c>
      <c r="D4" s="1502" t="s">
        <v>980</v>
      </c>
      <c r="E4" s="1503" t="s">
        <v>981</v>
      </c>
      <c r="F4" s="1504" t="s">
        <v>982</v>
      </c>
      <c r="G4" s="1504"/>
      <c r="H4" s="1504"/>
      <c r="I4" s="1504"/>
      <c r="J4" s="1504"/>
      <c r="K4" s="1504"/>
      <c r="L4" s="1504"/>
      <c r="M4" s="1504"/>
      <c r="N4" s="1504"/>
      <c r="O4" s="1505" t="s">
        <v>983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октомври</v>
      </c>
      <c r="F6" s="1512" t="s">
        <v>984</v>
      </c>
      <c r="G6" s="1512" t="s">
        <v>985</v>
      </c>
      <c r="H6" s="1512" t="s">
        <v>986</v>
      </c>
      <c r="I6" s="1512" t="s">
        <v>987</v>
      </c>
      <c r="J6" s="1512" t="s">
        <v>988</v>
      </c>
      <c r="K6" s="1512" t="s">
        <v>989</v>
      </c>
      <c r="L6" s="1512" t="s">
        <v>990</v>
      </c>
      <c r="M6" s="1512" t="s">
        <v>991</v>
      </c>
      <c r="N6" s="1513" t="s">
        <v>992</v>
      </c>
      <c r="O6" s="1505" t="s">
        <v>993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94</v>
      </c>
      <c r="M7" s="1515" t="s">
        <v>995</v>
      </c>
      <c r="N7" s="1515" t="s">
        <v>996</v>
      </c>
      <c r="O7" s="1516"/>
    </row>
    <row r="8" customFormat="false" ht="25.5" hidden="false" customHeight="false" outlineLevel="0" collapsed="false">
      <c r="A8" s="1492" t="n">
        <v>1</v>
      </c>
      <c r="B8" s="1517" t="s">
        <v>997</v>
      </c>
      <c r="C8" s="1518" t="n">
        <v>9990</v>
      </c>
      <c r="D8" s="1519" t="n">
        <f aca="false">OTCHET!E170</f>
        <v>2013713</v>
      </c>
      <c r="E8" s="1519" t="n">
        <f aca="false">OTCHET!L170</f>
        <v>982982</v>
      </c>
      <c r="F8" s="1520"/>
      <c r="G8" s="1520"/>
      <c r="H8" s="1520"/>
      <c r="I8" s="1520"/>
      <c r="J8" s="1520"/>
      <c r="K8" s="1520"/>
      <c r="L8" s="1520"/>
      <c r="M8" s="1520" t="n">
        <v>155000</v>
      </c>
      <c r="N8" s="1520" t="n">
        <v>155000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292982</v>
      </c>
    </row>
    <row r="9" customFormat="false" ht="12.75" hidden="false" customHeight="false" outlineLevel="0" collapsed="false">
      <c r="A9" s="1492" t="n">
        <v>1</v>
      </c>
      <c r="B9" s="1522" t="s">
        <v>998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99</v>
      </c>
      <c r="C10" s="1527" t="n">
        <v>1304</v>
      </c>
      <c r="D10" s="1528" t="n">
        <f aca="false">OTCHET!$E$56</f>
        <v>80000</v>
      </c>
      <c r="E10" s="1528" t="n">
        <f aca="false">OTCHET!$L$56</f>
        <v>44723</v>
      </c>
      <c r="F10" s="1529"/>
      <c r="G10" s="1529"/>
      <c r="H10" s="1529"/>
      <c r="I10" s="1529"/>
      <c r="J10" s="1529"/>
      <c r="K10" s="1529"/>
      <c r="L10" s="1529"/>
      <c r="M10" s="1529" t="n">
        <v>7500</v>
      </c>
      <c r="N10" s="1529" t="n">
        <v>7500</v>
      </c>
      <c r="O10" s="1525" t="n">
        <f aca="false">SUM(E10:N10)</f>
        <v>59723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331382</v>
      </c>
      <c r="E11" s="1528" t="n">
        <f aca="false">OTCHET!$L$75</f>
        <v>92339</v>
      </c>
      <c r="F11" s="1532"/>
      <c r="G11" s="1532"/>
      <c r="H11" s="1532"/>
      <c r="I11" s="1532"/>
      <c r="J11" s="1532"/>
      <c r="K11" s="1532"/>
      <c r="L11" s="1532"/>
      <c r="M11" s="1532" t="n">
        <v>30000</v>
      </c>
      <c r="N11" s="1532" t="n">
        <v>30000</v>
      </c>
      <c r="O11" s="1525" t="n">
        <f aca="false">SUM(E11:N11)</f>
        <v>152339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0</v>
      </c>
      <c r="C13" s="1527" t="n">
        <v>4000</v>
      </c>
      <c r="D13" s="1524" t="n">
        <f aca="false">OTCHET!$E$126</f>
        <v>255864</v>
      </c>
      <c r="E13" s="1524" t="n">
        <f aca="false">OTCHET!$L$126</f>
        <v>152957</v>
      </c>
      <c r="F13" s="1532"/>
      <c r="G13" s="1532"/>
      <c r="H13" s="1532"/>
      <c r="I13" s="1532"/>
      <c r="J13" s="1532"/>
      <c r="K13" s="1532"/>
      <c r="L13" s="1532"/>
      <c r="M13" s="1532" t="n">
        <v>0</v>
      </c>
      <c r="N13" s="1532" t="n">
        <v>0</v>
      </c>
      <c r="O13" s="1525" t="n">
        <f aca="false">SUM(E13:N13)</f>
        <v>152957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521515</v>
      </c>
      <c r="E14" s="1528" t="n">
        <f aca="false">OTCHET!$L$138</f>
        <v>192937</v>
      </c>
      <c r="F14" s="1529"/>
      <c r="G14" s="1529"/>
      <c r="H14" s="1529"/>
      <c r="I14" s="1529"/>
      <c r="J14" s="1529"/>
      <c r="K14" s="1529"/>
      <c r="L14" s="1529"/>
      <c r="M14" s="1529" t="n">
        <v>45635</v>
      </c>
      <c r="N14" s="1529" t="n">
        <v>45635</v>
      </c>
      <c r="O14" s="1525" t="n">
        <f aca="false">SUM(E14:N14)</f>
        <v>284207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1500</v>
      </c>
      <c r="E15" s="1524" t="n">
        <f aca="false">OTCHET!$L$140</f>
        <v>1500</v>
      </c>
      <c r="F15" s="1532"/>
      <c r="G15" s="1532"/>
      <c r="H15" s="1532"/>
      <c r="I15" s="1532"/>
      <c r="J15" s="1532"/>
      <c r="K15" s="1532"/>
      <c r="L15" s="1532"/>
      <c r="M15" s="1532" t="n">
        <v>0</v>
      </c>
      <c r="N15" s="1532" t="n">
        <v>0</v>
      </c>
      <c r="O15" s="1525" t="n">
        <f aca="false">SUM(E15:N15)</f>
        <v>150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01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02</v>
      </c>
      <c r="C19" s="1540" t="n">
        <v>9991</v>
      </c>
      <c r="D19" s="1541" t="n">
        <f aca="false">OTCHET!E303</f>
        <v>10170278</v>
      </c>
      <c r="E19" s="1541" t="n">
        <f aca="false">OTCHET!L303</f>
        <v>4696582</v>
      </c>
      <c r="F19" s="1542"/>
      <c r="G19" s="1542"/>
      <c r="H19" s="1542"/>
      <c r="I19" s="1542"/>
      <c r="J19" s="1542"/>
      <c r="K19" s="1542"/>
      <c r="L19" s="1542"/>
      <c r="M19" s="1542" t="n">
        <v>1524450</v>
      </c>
      <c r="N19" s="1542" t="n">
        <v>2025000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246032</v>
      </c>
    </row>
    <row r="20" customFormat="false" ht="12.75" hidden="false" customHeight="false" outlineLevel="0" collapsed="false">
      <c r="A20" s="1530"/>
      <c r="B20" s="1522" t="s">
        <v>1003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04</v>
      </c>
      <c r="C21" s="1546" t="n">
        <v>2000</v>
      </c>
      <c r="D21" s="1547" t="n">
        <f aca="false">+D22+D23</f>
        <v>30000</v>
      </c>
      <c r="E21" s="1547" t="n">
        <f aca="false">+E22+E23</f>
        <v>8073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5400</v>
      </c>
      <c r="N21" s="1547" t="n">
        <f aca="false">+N22+N23</f>
        <v>540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8873</v>
      </c>
    </row>
    <row r="22" customFormat="false" ht="12.75" hidden="false" customHeight="false" outlineLevel="0" collapsed="false">
      <c r="A22" s="1530"/>
      <c r="B22" s="1548" t="s">
        <v>1005</v>
      </c>
      <c r="C22" s="1549" t="n">
        <v>2100</v>
      </c>
      <c r="D22" s="1524" t="n">
        <f aca="false">SUM(OTCHET!$E$228,OTCHET!$E$234,OTCHET!$E$241)</f>
        <v>30000</v>
      </c>
      <c r="E22" s="1524" t="n">
        <f aca="false">SUM(OTCHET!$L$228,OTCHET!$L$234,OTCHET!$L$241)</f>
        <v>8073</v>
      </c>
      <c r="F22" s="1532"/>
      <c r="G22" s="1532"/>
      <c r="H22" s="1532"/>
      <c r="I22" s="1532"/>
      <c r="J22" s="1532"/>
      <c r="K22" s="1532"/>
      <c r="L22" s="1532"/>
      <c r="M22" s="1532" t="n">
        <v>5400</v>
      </c>
      <c r="N22" s="1532" t="n">
        <v>5400</v>
      </c>
      <c r="O22" s="1525" t="n">
        <f aca="false">SUM(E22:N22)</f>
        <v>18873</v>
      </c>
    </row>
    <row r="23" customFormat="false" ht="12.75" hidden="false" customHeight="false" outlineLevel="0" collapsed="false">
      <c r="A23" s="1530"/>
      <c r="B23" s="1550" t="s">
        <v>1006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23996</v>
      </c>
      <c r="E24" s="1551" t="n">
        <f aca="false">OTCHET!$L$260</f>
        <v>16141</v>
      </c>
      <c r="F24" s="1552"/>
      <c r="G24" s="1552"/>
      <c r="H24" s="1552"/>
      <c r="I24" s="1552"/>
      <c r="J24" s="1552"/>
      <c r="K24" s="1552"/>
      <c r="L24" s="1552"/>
      <c r="M24" s="1552" t="n">
        <v>3927</v>
      </c>
      <c r="N24" s="1552" t="n">
        <v>3928</v>
      </c>
      <c r="O24" s="1525" t="n">
        <f aca="false">SUM(E24:N24)</f>
        <v>23996</v>
      </c>
    </row>
    <row r="25" customFormat="false" ht="25.5" hidden="false" customHeight="false" outlineLevel="0" collapsed="false">
      <c r="A25" s="1530" t="n">
        <v>0</v>
      </c>
      <c r="B25" s="1548" t="s">
        <v>1007</v>
      </c>
      <c r="C25" s="1527" t="n">
        <v>4300</v>
      </c>
      <c r="D25" s="1551" t="n">
        <f aca="false">OTCHET!$E$267</f>
        <v>7886</v>
      </c>
      <c r="E25" s="1551" t="n">
        <f aca="false">OTCHET!$L$267</f>
        <v>4566</v>
      </c>
      <c r="F25" s="1552"/>
      <c r="G25" s="1552"/>
      <c r="H25" s="1552"/>
      <c r="I25" s="1552"/>
      <c r="J25" s="1552"/>
      <c r="K25" s="1552"/>
      <c r="L25" s="1552"/>
      <c r="M25" s="1552" t="n">
        <v>1660</v>
      </c>
      <c r="N25" s="1552" t="n">
        <v>1660</v>
      </c>
      <c r="O25" s="1525" t="n">
        <f aca="false">SUM(E25:N25)</f>
        <v>7886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2450290</v>
      </c>
      <c r="E26" s="1551" t="n">
        <f aca="false">OTCHET!$L$277</f>
        <v>198356</v>
      </c>
      <c r="F26" s="1552"/>
      <c r="G26" s="1552"/>
      <c r="H26" s="1552"/>
      <c r="I26" s="1552"/>
      <c r="J26" s="1552"/>
      <c r="K26" s="1552"/>
      <c r="L26" s="1552"/>
      <c r="M26" s="1552" t="n">
        <v>1000000</v>
      </c>
      <c r="N26" s="1552" t="n">
        <v>1250000</v>
      </c>
      <c r="O26" s="1525" t="n">
        <f aca="false">SUM(E26:N26)</f>
        <v>2448356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738537</v>
      </c>
      <c r="E27" s="1551" t="n">
        <f aca="false">OTCHET!$L$278</f>
        <v>31803</v>
      </c>
      <c r="F27" s="1552"/>
      <c r="G27" s="1552"/>
      <c r="H27" s="1552"/>
      <c r="I27" s="1552"/>
      <c r="J27" s="1552"/>
      <c r="K27" s="1552"/>
      <c r="L27" s="1552"/>
      <c r="M27" s="1552" t="n">
        <v>500000</v>
      </c>
      <c r="N27" s="1552" t="n">
        <v>140000</v>
      </c>
      <c r="O27" s="1525" t="n">
        <f aca="false">SUM(E27:N27)</f>
        <v>671803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122513</v>
      </c>
      <c r="E28" s="1551" t="n">
        <f aca="false">OTCHET!$L$286</f>
        <v>2345</v>
      </c>
      <c r="F28" s="1552"/>
      <c r="G28" s="1552"/>
      <c r="H28" s="1552"/>
      <c r="I28" s="1552"/>
      <c r="J28" s="1552"/>
      <c r="K28" s="1552"/>
      <c r="L28" s="1552"/>
      <c r="M28" s="1552" t="n">
        <v>0</v>
      </c>
      <c r="N28" s="1552" t="n">
        <v>98021</v>
      </c>
      <c r="O28" s="1525" t="n">
        <f aca="false">SUM(E28:N28)</f>
        <v>100366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 t="n">
        <v>0</v>
      </c>
      <c r="N29" s="1552" t="n">
        <v>4000</v>
      </c>
      <c r="O29" s="1525" t="n">
        <f aca="false">SUM(E29:N29)</f>
        <v>400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1008</v>
      </c>
      <c r="C31" s="1540" t="n">
        <v>9992</v>
      </c>
      <c r="D31" s="1541" t="n">
        <f aca="false">OTCHET!E421+OTCHET!E431</f>
        <v>5963021</v>
      </c>
      <c r="E31" s="1541" t="n">
        <f aca="false">OTCHET!L421+OTCHET!L431</f>
        <v>4144480</v>
      </c>
      <c r="F31" s="1542"/>
      <c r="G31" s="1542"/>
      <c r="H31" s="1542"/>
      <c r="I31" s="1542"/>
      <c r="J31" s="1542"/>
      <c r="K31" s="1542"/>
      <c r="L31" s="1542"/>
      <c r="M31" s="1542" t="n">
        <v>897770</v>
      </c>
      <c r="N31" s="1542" t="n">
        <v>897771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940021</v>
      </c>
    </row>
    <row r="32" customFormat="false" ht="12.75" hidden="false" customHeight="false" outlineLevel="0" collapsed="false">
      <c r="A32" s="1556" t="n">
        <v>1</v>
      </c>
      <c r="B32" s="1557" t="s">
        <v>998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09</v>
      </c>
      <c r="C33" s="1527" t="n">
        <v>7600</v>
      </c>
      <c r="D33" s="1537" t="n">
        <f aca="false">OTCHET!$E$426</f>
        <v>0</v>
      </c>
      <c r="E33" s="1537" t="n">
        <f aca="false">OTCHET!$L$426</f>
        <v>-68232</v>
      </c>
      <c r="F33" s="1538"/>
      <c r="G33" s="1538"/>
      <c r="H33" s="1538"/>
      <c r="I33" s="1538"/>
      <c r="J33" s="1538"/>
      <c r="K33" s="1538"/>
      <c r="L33" s="1538"/>
      <c r="M33" s="1538" t="n">
        <v>-20000</v>
      </c>
      <c r="N33" s="1538" t="n">
        <v>0</v>
      </c>
      <c r="O33" s="1525" t="n">
        <f aca="false">SUM(E33:N33)</f>
        <v>-88232</v>
      </c>
    </row>
    <row r="34" customFormat="false" ht="12.75" hidden="false" customHeight="false" outlineLevel="0" collapsed="false">
      <c r="A34" s="1492" t="n">
        <v>1</v>
      </c>
      <c r="B34" s="1559" t="s">
        <v>1010</v>
      </c>
      <c r="C34" s="1560"/>
      <c r="D34" s="1561" t="n">
        <f aca="false">+D8+D31-D19</f>
        <v>-2193544</v>
      </c>
      <c r="E34" s="1561" t="n">
        <f aca="false">+E8+E31-E19</f>
        <v>430880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-471680</v>
      </c>
      <c r="N34" s="1561" t="n">
        <f aca="false">+N8+N31-N19</f>
        <v>-972229</v>
      </c>
      <c r="O34" s="1561" t="n">
        <f aca="false">+O8+O31-O19</f>
        <v>-1013029</v>
      </c>
    </row>
    <row r="35" customFormat="false" ht="15.75" hidden="false" customHeight="false" outlineLevel="0" collapsed="false">
      <c r="A35" s="1492" t="n">
        <v>1</v>
      </c>
      <c r="B35" s="1562" t="s">
        <v>1011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12</v>
      </c>
      <c r="C36" s="1540" t="n">
        <v>9993</v>
      </c>
      <c r="D36" s="1567" t="n">
        <f aca="false">OTCHET!E599</f>
        <v>2193544</v>
      </c>
      <c r="E36" s="1567" t="n">
        <f aca="false">OTCHET!L599</f>
        <v>-430880</v>
      </c>
      <c r="F36" s="1568"/>
      <c r="G36" s="1568"/>
      <c r="H36" s="1568"/>
      <c r="I36" s="1568"/>
      <c r="J36" s="1568"/>
      <c r="K36" s="1568"/>
      <c r="L36" s="1568"/>
      <c r="M36" s="1568" t="n">
        <v>471680</v>
      </c>
      <c r="N36" s="1568" t="n">
        <v>972229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013029</v>
      </c>
    </row>
    <row r="37" customFormat="false" ht="12.75" hidden="false" customHeight="false" outlineLevel="0" collapsed="false">
      <c r="A37" s="1565" t="n">
        <v>1</v>
      </c>
      <c r="B37" s="1570" t="s">
        <v>1013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14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15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16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17</v>
      </c>
      <c r="C43" s="1527" t="n">
        <v>8300</v>
      </c>
      <c r="D43" s="1547" t="n">
        <f aca="false">SUM(D44:D47)</f>
        <v>1136203</v>
      </c>
      <c r="E43" s="1547" t="n">
        <f aca="false">SUM(E44:E47)</f>
        <v>66425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1069778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1136203</v>
      </c>
    </row>
    <row r="44" customFormat="false" ht="12.75" hidden="false" customHeight="false" outlineLevel="0" collapsed="false">
      <c r="A44" s="1530"/>
      <c r="B44" s="1581" t="s">
        <v>1018</v>
      </c>
      <c r="C44" s="1549" t="n">
        <v>8311</v>
      </c>
      <c r="D44" s="1524" t="n">
        <f aca="false">SUM(OTCHET!$E$506,OTCHET!$E$507)</f>
        <v>1136203</v>
      </c>
      <c r="E44" s="1524" t="n">
        <f aca="false">SUM(OTCHET!$L$506,OTCHET!$L$507)</f>
        <v>66425</v>
      </c>
      <c r="F44" s="1532"/>
      <c r="G44" s="1532"/>
      <c r="H44" s="1532"/>
      <c r="I44" s="1532"/>
      <c r="J44" s="1532"/>
      <c r="K44" s="1532"/>
      <c r="L44" s="1532"/>
      <c r="M44" s="1532" t="n">
        <v>0</v>
      </c>
      <c r="N44" s="1532" t="n">
        <v>1069778</v>
      </c>
      <c r="O44" s="1525" t="n">
        <f aca="false">SUM(E44:N44)</f>
        <v>1136203</v>
      </c>
    </row>
    <row r="45" customFormat="false" ht="25.5" hidden="false" customHeight="false" outlineLevel="0" collapsed="false">
      <c r="A45" s="1530"/>
      <c r="B45" s="1581" t="s">
        <v>1019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0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21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22</v>
      </c>
      <c r="C50" s="1527" t="n">
        <v>8800</v>
      </c>
      <c r="D50" s="1524" t="n">
        <f aca="false">OTCHET!$E$526</f>
        <v>-36727</v>
      </c>
      <c r="E50" s="1524" t="n">
        <f aca="false">OTCHET!$L$526</f>
        <v>-23903</v>
      </c>
      <c r="F50" s="1532"/>
      <c r="G50" s="1532"/>
      <c r="H50" s="1532"/>
      <c r="I50" s="1532"/>
      <c r="J50" s="1532"/>
      <c r="K50" s="1532"/>
      <c r="L50" s="1532"/>
      <c r="M50" s="1532" t="n">
        <v>0</v>
      </c>
      <c r="N50" s="1532" t="n">
        <v>0</v>
      </c>
      <c r="O50" s="1525" t="n">
        <f aca="false">SUM(E50:N50)</f>
        <v>-23903</v>
      </c>
    </row>
    <row r="51" customFormat="false" ht="12.75" hidden="false" customHeight="false" outlineLevel="0" collapsed="false">
      <c r="A51" s="1530" t="n">
        <v>0</v>
      </c>
      <c r="B51" s="1574" t="s">
        <v>1023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24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25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1026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27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28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29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0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31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32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33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34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35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36</v>
      </c>
      <c r="C64" s="1527" t="n">
        <v>9500</v>
      </c>
      <c r="D64" s="1579" t="n">
        <f aca="false">+D65+D68+D66+D67</f>
        <v>1094068</v>
      </c>
      <c r="E64" s="1579" t="n">
        <f aca="false">+E65+E68+E66+E67</f>
        <v>-473402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471680</v>
      </c>
      <c r="N64" s="1579" t="n">
        <f aca="false">+N65+N68+N66+N67</f>
        <v>97549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95827</v>
      </c>
    </row>
    <row r="65" customFormat="false" ht="25.5" hidden="false" customHeight="false" outlineLevel="0" collapsed="false">
      <c r="A65" s="1530" t="n">
        <v>0</v>
      </c>
      <c r="B65" s="1581" t="s">
        <v>1037</v>
      </c>
      <c r="C65" s="1549" t="n">
        <v>9501</v>
      </c>
      <c r="D65" s="1524" t="n">
        <f aca="false">SUM(OTCHET!$E$569:OTCHET!$E$574)</f>
        <v>1094068</v>
      </c>
      <c r="E65" s="1524" t="n">
        <f aca="false">SUM(OTCHET!$L$569:OTCHET!$L$574)</f>
        <v>109406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094068</v>
      </c>
    </row>
    <row r="66" customFormat="false" ht="12.75" hidden="false" customHeight="false" outlineLevel="0" collapsed="false">
      <c r="A66" s="1530"/>
      <c r="B66" s="1581" t="s">
        <v>1038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567470</v>
      </c>
      <c r="F66" s="1532"/>
      <c r="G66" s="1532"/>
      <c r="H66" s="1532"/>
      <c r="I66" s="1532"/>
      <c r="J66" s="1532"/>
      <c r="K66" s="1532"/>
      <c r="L66" s="1532"/>
      <c r="M66" s="1532" t="n">
        <v>471680</v>
      </c>
      <c r="N66" s="1532" t="n">
        <v>97549</v>
      </c>
      <c r="O66" s="1525" t="n">
        <f aca="false">SUM(E66:N66)</f>
        <v>-998241</v>
      </c>
    </row>
    <row r="67" customFormat="false" ht="12.75" hidden="false" customHeight="false" outlineLevel="0" collapsed="false">
      <c r="A67" s="1530"/>
      <c r="B67" s="1581" t="s">
        <v>1039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0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41</v>
      </c>
    </row>
    <row r="71" customFormat="false" ht="15.75" hidden="false" customHeight="false" outlineLevel="0" collapsed="false">
      <c r="B71" s="1589" t="s">
        <v>1042</v>
      </c>
    </row>
    <row r="72" customFormat="false" ht="28.5" hidden="false" customHeight="true" outlineLevel="0" collapsed="false">
      <c r="B72" s="1590" t="s">
        <v>1043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44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45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46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47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48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49</v>
      </c>
      <c r="B1" s="1595" t="s">
        <v>1050</v>
      </c>
      <c r="C1" s="1594"/>
    </row>
    <row r="2" customFormat="false" ht="31.5" hidden="false" customHeight="true" outlineLevel="0" collapsed="false">
      <c r="A2" s="1596" t="n">
        <v>0</v>
      </c>
      <c r="B2" s="1597" t="s">
        <v>1051</v>
      </c>
      <c r="C2" s="1598" t="s">
        <v>1052</v>
      </c>
    </row>
    <row r="3" customFormat="false" ht="35.25" hidden="false" customHeight="true" outlineLevel="0" collapsed="false">
      <c r="A3" s="1596" t="n">
        <v>33</v>
      </c>
      <c r="B3" s="1597" t="s">
        <v>1053</v>
      </c>
      <c r="C3" s="1599" t="s">
        <v>1054</v>
      </c>
    </row>
    <row r="4" customFormat="false" ht="35.25" hidden="false" customHeight="true" outlineLevel="0" collapsed="false">
      <c r="A4" s="1596" t="n">
        <v>42</v>
      </c>
      <c r="B4" s="1597" t="s">
        <v>1055</v>
      </c>
      <c r="C4" s="1600" t="s">
        <v>1056</v>
      </c>
    </row>
    <row r="5" customFormat="false" ht="19.5" hidden="false" customHeight="false" outlineLevel="0" collapsed="false">
      <c r="A5" s="1596" t="n">
        <v>96</v>
      </c>
      <c r="B5" s="1597" t="s">
        <v>1057</v>
      </c>
      <c r="C5" s="1600" t="s">
        <v>1058</v>
      </c>
    </row>
    <row r="6" customFormat="false" ht="19.5" hidden="false" customHeight="false" outlineLevel="0" collapsed="false">
      <c r="A6" s="1596" t="n">
        <v>97</v>
      </c>
      <c r="B6" s="1597" t="s">
        <v>1059</v>
      </c>
      <c r="C6" s="1600" t="s">
        <v>1060</v>
      </c>
    </row>
    <row r="7" customFormat="false" ht="19.5" hidden="false" customHeight="false" outlineLevel="0" collapsed="false">
      <c r="A7" s="1596" t="n">
        <v>98</v>
      </c>
      <c r="B7" s="1597" t="s">
        <v>1061</v>
      </c>
      <c r="C7" s="1600" t="s">
        <v>1062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49</v>
      </c>
      <c r="B10" s="1605" t="s">
        <v>1063</v>
      </c>
      <c r="C10" s="1604"/>
    </row>
    <row r="11" customFormat="false" ht="14.25" hidden="false" customHeight="false" outlineLevel="0" collapsed="false">
      <c r="A11" s="1606"/>
      <c r="B11" s="1607" t="s">
        <v>1064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65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66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67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68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69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0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71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72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73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74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75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76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4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39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77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78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79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0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81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82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83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84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85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86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87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88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89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0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91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92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93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94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95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96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97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98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99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0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01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02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03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04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05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06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07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0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08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09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0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11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12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13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14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15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16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17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18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19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0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21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22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1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2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943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12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2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2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2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4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2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5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28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46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29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0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1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947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32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33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948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34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35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36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37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38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39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0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41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2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49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43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44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45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46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47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0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48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49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1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0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1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2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3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54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55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56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57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58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59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0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1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2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63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4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65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66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67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68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69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0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1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2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3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4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75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2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3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4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7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7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7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7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55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1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2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3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4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85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86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87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88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89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0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956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57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1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2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3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958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94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95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59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96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97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0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1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98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2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99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3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200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64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65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1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2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3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4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5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206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207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08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9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0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66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67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1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2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3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4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5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6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7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8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68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9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20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1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2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3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4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6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5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6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7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8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9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0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1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70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2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3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4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5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6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7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8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9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0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1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2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3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4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5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6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7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8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9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0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1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2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3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4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7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5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72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6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7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8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9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0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1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2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3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4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7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5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6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7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8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9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0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1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2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3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4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5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974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7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5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6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7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76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977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88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89</v>
      </c>
      <c r="C276" s="1608" t="n">
        <v>9998</v>
      </c>
    </row>
    <row r="281" customFormat="false" ht="14.25" hidden="false" customHeight="false" outlineLevel="0" collapsed="false">
      <c r="A281" s="1594" t="s">
        <v>1049</v>
      </c>
      <c r="B281" s="1595" t="s">
        <v>1290</v>
      </c>
    </row>
    <row r="282" customFormat="false" ht="14.25" hidden="false" customHeight="false" outlineLevel="0" collapsed="false">
      <c r="A282" s="1620" t="s">
        <v>1291</v>
      </c>
      <c r="B282" s="1621"/>
    </row>
    <row r="283" customFormat="false" ht="14.25" hidden="false" customHeight="false" outlineLevel="0" collapsed="false">
      <c r="A283" s="1620" t="s">
        <v>1292</v>
      </c>
      <c r="B283" s="1621"/>
    </row>
    <row r="284" customFormat="false" ht="14.25" hidden="false" customHeight="false" outlineLevel="0" collapsed="false">
      <c r="A284" s="1622" t="s">
        <v>1293</v>
      </c>
      <c r="B284" s="1623" t="s">
        <v>1294</v>
      </c>
    </row>
    <row r="285" customFormat="false" ht="14.25" hidden="false" customHeight="false" outlineLevel="0" collapsed="false">
      <c r="A285" s="1622" t="s">
        <v>1295</v>
      </c>
      <c r="B285" s="1623" t="s">
        <v>1296</v>
      </c>
    </row>
    <row r="286" customFormat="false" ht="14.25" hidden="false" customHeight="false" outlineLevel="0" collapsed="false">
      <c r="A286" s="1622" t="s">
        <v>1297</v>
      </c>
      <c r="B286" s="1623" t="s">
        <v>1298</v>
      </c>
    </row>
    <row r="287" customFormat="false" ht="14.25" hidden="false" customHeight="false" outlineLevel="0" collapsed="false">
      <c r="A287" s="1622" t="s">
        <v>1299</v>
      </c>
      <c r="B287" s="1623" t="s">
        <v>1300</v>
      </c>
    </row>
    <row r="288" customFormat="false" ht="14.25" hidden="false" customHeight="false" outlineLevel="0" collapsed="false">
      <c r="A288" s="1622" t="s">
        <v>1301</v>
      </c>
      <c r="B288" s="1624" t="s">
        <v>1302</v>
      </c>
    </row>
    <row r="289" customFormat="false" ht="14.25" hidden="false" customHeight="false" outlineLevel="0" collapsed="false">
      <c r="A289" s="1622" t="s">
        <v>1303</v>
      </c>
      <c r="B289" s="1623" t="s">
        <v>1304</v>
      </c>
    </row>
    <row r="290" customFormat="false" ht="14.25" hidden="false" customHeight="false" outlineLevel="0" collapsed="false">
      <c r="A290" s="1622" t="s">
        <v>1305</v>
      </c>
      <c r="B290" s="1623" t="s">
        <v>1306</v>
      </c>
    </row>
    <row r="291" customFormat="false" ht="14.25" hidden="false" customHeight="false" outlineLevel="0" collapsed="false">
      <c r="A291" s="1622" t="s">
        <v>1307</v>
      </c>
      <c r="B291" s="1624" t="s">
        <v>1308</v>
      </c>
    </row>
    <row r="292" customFormat="false" ht="14.25" hidden="false" customHeight="false" outlineLevel="0" collapsed="false">
      <c r="A292" s="1622" t="s">
        <v>1309</v>
      </c>
      <c r="B292" s="1623" t="s">
        <v>1310</v>
      </c>
    </row>
    <row r="293" customFormat="false" ht="14.25" hidden="false" customHeight="false" outlineLevel="0" collapsed="false">
      <c r="A293" s="1622" t="s">
        <v>1311</v>
      </c>
      <c r="B293" s="1623" t="s">
        <v>1312</v>
      </c>
    </row>
    <row r="294" customFormat="false" ht="14.25" hidden="false" customHeight="false" outlineLevel="0" collapsed="false">
      <c r="A294" s="1622" t="s">
        <v>1313</v>
      </c>
      <c r="B294" s="1624" t="s">
        <v>1314</v>
      </c>
    </row>
    <row r="295" customFormat="false" ht="14.25" hidden="false" customHeight="false" outlineLevel="0" collapsed="false">
      <c r="A295" s="1622" t="s">
        <v>1315</v>
      </c>
      <c r="B295" s="1625" t="n">
        <v>98315</v>
      </c>
    </row>
    <row r="296" customFormat="false" ht="14.25" hidden="false" customHeight="false" outlineLevel="0" collapsed="false">
      <c r="A296" s="1620" t="s">
        <v>1316</v>
      </c>
      <c r="B296" s="1626"/>
    </row>
    <row r="297" customFormat="false" ht="14.25" hidden="false" customHeight="false" outlineLevel="0" collapsed="false">
      <c r="A297" s="1622" t="s">
        <v>1317</v>
      </c>
      <c r="B297" s="1627" t="s">
        <v>1318</v>
      </c>
    </row>
    <row r="298" customFormat="false" ht="14.25" hidden="false" customHeight="false" outlineLevel="0" collapsed="false">
      <c r="A298" s="1622" t="s">
        <v>1319</v>
      </c>
      <c r="B298" s="1627" t="s">
        <v>1320</v>
      </c>
    </row>
    <row r="299" customFormat="false" ht="14.25" hidden="false" customHeight="false" outlineLevel="0" collapsed="false">
      <c r="A299" s="1622" t="s">
        <v>1321</v>
      </c>
      <c r="B299" s="1627" t="s">
        <v>1322</v>
      </c>
    </row>
    <row r="300" customFormat="false" ht="14.25" hidden="false" customHeight="false" outlineLevel="0" collapsed="false">
      <c r="A300" s="1622" t="s">
        <v>1323</v>
      </c>
      <c r="B300" s="1627" t="s">
        <v>1324</v>
      </c>
    </row>
    <row r="301" customFormat="false" ht="14.25" hidden="false" customHeight="false" outlineLevel="0" collapsed="false">
      <c r="A301" s="1622" t="s">
        <v>1325</v>
      </c>
      <c r="B301" s="1627" t="s">
        <v>1326</v>
      </c>
    </row>
    <row r="302" customFormat="false" ht="14.25" hidden="false" customHeight="false" outlineLevel="0" collapsed="false">
      <c r="A302" s="1622" t="s">
        <v>1327</v>
      </c>
      <c r="B302" s="1627" t="s">
        <v>1328</v>
      </c>
    </row>
    <row r="303" customFormat="false" ht="14.25" hidden="false" customHeight="false" outlineLevel="0" collapsed="false">
      <c r="A303" s="1622" t="s">
        <v>1329</v>
      </c>
      <c r="B303" s="1627" t="s">
        <v>1330</v>
      </c>
    </row>
    <row r="304" customFormat="false" ht="14.25" hidden="false" customHeight="false" outlineLevel="0" collapsed="false">
      <c r="A304" s="1622" t="s">
        <v>1331</v>
      </c>
      <c r="B304" s="1627" t="s">
        <v>1332</v>
      </c>
    </row>
    <row r="305" customFormat="false" ht="14.25" hidden="false" customHeight="false" outlineLevel="0" collapsed="false">
      <c r="A305" s="1622" t="s">
        <v>1333</v>
      </c>
      <c r="B305" s="1627" t="s">
        <v>1334</v>
      </c>
    </row>
    <row r="308" customFormat="false" ht="14.25" hidden="false" customHeight="false" outlineLevel="0" collapsed="false">
      <c r="A308" s="1594" t="s">
        <v>1049</v>
      </c>
      <c r="B308" s="1595" t="s">
        <v>1335</v>
      </c>
    </row>
    <row r="309" customFormat="false" ht="15.75" hidden="false" customHeight="false" outlineLevel="0" collapsed="false">
      <c r="B309" s="1593" t="s">
        <v>1336</v>
      </c>
    </row>
    <row r="310" customFormat="false" ht="20.25" hidden="false" customHeight="false" outlineLevel="0" collapsed="false">
      <c r="B310" s="1593" t="s">
        <v>1337</v>
      </c>
    </row>
    <row r="311" customFormat="false" ht="16.5" hidden="false" customHeight="false" outlineLevel="0" collapsed="false">
      <c r="A311" s="1628" t="s">
        <v>1338</v>
      </c>
      <c r="B311" s="1629" t="s">
        <v>1339</v>
      </c>
    </row>
    <row r="312" customFormat="false" ht="16.5" hidden="false" customHeight="false" outlineLevel="0" collapsed="false">
      <c r="A312" s="1630" t="s">
        <v>1340</v>
      </c>
      <c r="B312" s="1631" t="s">
        <v>1341</v>
      </c>
    </row>
    <row r="313" customFormat="false" ht="16.5" hidden="false" customHeight="false" outlineLevel="0" collapsed="false">
      <c r="A313" s="1630" t="s">
        <v>1342</v>
      </c>
      <c r="B313" s="1632" t="s">
        <v>1343</v>
      </c>
    </row>
    <row r="314" customFormat="false" ht="16.5" hidden="false" customHeight="false" outlineLevel="0" collapsed="false">
      <c r="A314" s="1630" t="s">
        <v>1344</v>
      </c>
      <c r="B314" s="1632" t="s">
        <v>1345</v>
      </c>
    </row>
    <row r="315" customFormat="false" ht="16.5" hidden="false" customHeight="false" outlineLevel="0" collapsed="false">
      <c r="A315" s="1630" t="s">
        <v>1346</v>
      </c>
      <c r="B315" s="1632" t="s">
        <v>1347</v>
      </c>
    </row>
    <row r="316" customFormat="false" ht="16.5" hidden="false" customHeight="false" outlineLevel="0" collapsed="false">
      <c r="A316" s="1630" t="s">
        <v>1348</v>
      </c>
      <c r="B316" s="1632" t="s">
        <v>1349</v>
      </c>
    </row>
    <row r="317" customFormat="false" ht="16.5" hidden="false" customHeight="false" outlineLevel="0" collapsed="false">
      <c r="A317" s="1630" t="s">
        <v>1350</v>
      </c>
      <c r="B317" s="1632" t="s">
        <v>1351</v>
      </c>
    </row>
    <row r="318" customFormat="false" ht="16.5" hidden="false" customHeight="false" outlineLevel="0" collapsed="false">
      <c r="A318" s="1630" t="s">
        <v>1352</v>
      </c>
      <c r="B318" s="1632" t="s">
        <v>1353</v>
      </c>
    </row>
    <row r="319" customFormat="false" ht="16.5" hidden="false" customHeight="false" outlineLevel="0" collapsed="false">
      <c r="A319" s="1630" t="s">
        <v>1354</v>
      </c>
      <c r="B319" s="1632" t="s">
        <v>1355</v>
      </c>
    </row>
    <row r="320" customFormat="false" ht="16.5" hidden="false" customHeight="false" outlineLevel="0" collapsed="false">
      <c r="A320" s="1630" t="s">
        <v>1356</v>
      </c>
      <c r="B320" s="1632" t="s">
        <v>1357</v>
      </c>
    </row>
    <row r="321" customFormat="false" ht="16.5" hidden="false" customHeight="false" outlineLevel="0" collapsed="false">
      <c r="A321" s="1630" t="s">
        <v>1358</v>
      </c>
      <c r="B321" s="1632" t="s">
        <v>1359</v>
      </c>
    </row>
    <row r="322" customFormat="false" ht="16.5" hidden="false" customHeight="false" outlineLevel="0" collapsed="false">
      <c r="A322" s="1630" t="s">
        <v>1360</v>
      </c>
      <c r="B322" s="1633" t="s">
        <v>1361</v>
      </c>
    </row>
    <row r="323" customFormat="false" ht="16.5" hidden="false" customHeight="false" outlineLevel="0" collapsed="false">
      <c r="A323" s="1630" t="s">
        <v>1362</v>
      </c>
      <c r="B323" s="1633" t="s">
        <v>1363</v>
      </c>
    </row>
    <row r="324" customFormat="false" ht="16.5" hidden="false" customHeight="false" outlineLevel="0" collapsed="false">
      <c r="A324" s="1630" t="s">
        <v>1364</v>
      </c>
      <c r="B324" s="1632" t="s">
        <v>1365</v>
      </c>
    </row>
    <row r="325" customFormat="false" ht="16.5" hidden="false" customHeight="false" outlineLevel="0" collapsed="false">
      <c r="A325" s="1630" t="s">
        <v>1366</v>
      </c>
      <c r="B325" s="1632" t="s">
        <v>1367</v>
      </c>
    </row>
    <row r="326" customFormat="false" ht="16.5" hidden="false" customHeight="false" outlineLevel="0" collapsed="false">
      <c r="A326" s="1630" t="s">
        <v>1368</v>
      </c>
      <c r="B326" s="1632" t="s">
        <v>1369</v>
      </c>
    </row>
    <row r="327" customFormat="false" ht="16.5" hidden="false" customHeight="false" outlineLevel="0" collapsed="false">
      <c r="A327" s="1630" t="s">
        <v>1370</v>
      </c>
      <c r="B327" s="1632" t="s">
        <v>1371</v>
      </c>
    </row>
    <row r="328" customFormat="false" ht="16.5" hidden="false" customHeight="false" outlineLevel="0" collapsed="false">
      <c r="A328" s="1630" t="s">
        <v>1372</v>
      </c>
      <c r="B328" s="1632" t="s">
        <v>1373</v>
      </c>
    </row>
    <row r="329" customFormat="false" ht="16.5" hidden="false" customHeight="false" outlineLevel="0" collapsed="false">
      <c r="A329" s="1630" t="s">
        <v>1374</v>
      </c>
      <c r="B329" s="1632" t="s">
        <v>1375</v>
      </c>
    </row>
    <row r="330" customFormat="false" ht="16.5" hidden="false" customHeight="false" outlineLevel="0" collapsed="false">
      <c r="A330" s="1630" t="s">
        <v>1376</v>
      </c>
      <c r="B330" s="1632" t="s">
        <v>1377</v>
      </c>
    </row>
    <row r="331" customFormat="false" ht="16.5" hidden="false" customHeight="false" outlineLevel="0" collapsed="false">
      <c r="A331" s="1630" t="s">
        <v>1378</v>
      </c>
      <c r="B331" s="1632" t="s">
        <v>1379</v>
      </c>
    </row>
    <row r="332" customFormat="false" ht="16.5" hidden="false" customHeight="false" outlineLevel="0" collapsed="false">
      <c r="A332" s="1630" t="s">
        <v>1380</v>
      </c>
      <c r="B332" s="1632" t="s">
        <v>1381</v>
      </c>
    </row>
    <row r="333" customFormat="false" ht="16.5" hidden="false" customHeight="false" outlineLevel="0" collapsed="false">
      <c r="A333" s="1630" t="s">
        <v>1382</v>
      </c>
      <c r="B333" s="1632" t="s">
        <v>1383</v>
      </c>
    </row>
    <row r="334" customFormat="false" ht="32.25" hidden="false" customHeight="true" outlineLevel="0" collapsed="false">
      <c r="A334" s="1634" t="s">
        <v>1384</v>
      </c>
      <c r="B334" s="1635" t="s">
        <v>1385</v>
      </c>
    </row>
    <row r="335" customFormat="false" ht="16.5" hidden="false" customHeight="false" outlineLevel="0" collapsed="false">
      <c r="A335" s="1636" t="s">
        <v>1386</v>
      </c>
      <c r="B335" s="1637" t="s">
        <v>1387</v>
      </c>
    </row>
    <row r="336" customFormat="false" ht="16.5" hidden="false" customHeight="false" outlineLevel="0" collapsed="false">
      <c r="A336" s="1636" t="s">
        <v>1388</v>
      </c>
      <c r="B336" s="1637" t="s">
        <v>1389</v>
      </c>
    </row>
    <row r="337" customFormat="false" ht="16.5" hidden="false" customHeight="false" outlineLevel="0" collapsed="false">
      <c r="A337" s="1636" t="s">
        <v>1390</v>
      </c>
      <c r="B337" s="1637" t="s">
        <v>1391</v>
      </c>
    </row>
    <row r="338" customFormat="false" ht="16.5" hidden="false" customHeight="false" outlineLevel="0" collapsed="false">
      <c r="A338" s="1630" t="s">
        <v>1392</v>
      </c>
      <c r="B338" s="1632" t="s">
        <v>1393</v>
      </c>
    </row>
    <row r="339" customFormat="false" ht="16.5" hidden="false" customHeight="false" outlineLevel="0" collapsed="false">
      <c r="A339" s="1630" t="s">
        <v>1394</v>
      </c>
      <c r="B339" s="1632" t="s">
        <v>1395</v>
      </c>
    </row>
    <row r="340" customFormat="false" ht="16.5" hidden="false" customHeight="false" outlineLevel="0" collapsed="false">
      <c r="A340" s="1630" t="s">
        <v>1396</v>
      </c>
      <c r="B340" s="1632" t="s">
        <v>1397</v>
      </c>
    </row>
    <row r="341" customFormat="false" ht="16.5" hidden="false" customHeight="false" outlineLevel="0" collapsed="false">
      <c r="A341" s="1630" t="s">
        <v>1398</v>
      </c>
      <c r="B341" s="1632" t="s">
        <v>1399</v>
      </c>
    </row>
    <row r="342" customFormat="false" ht="16.5" hidden="false" customHeight="false" outlineLevel="0" collapsed="false">
      <c r="A342" s="1630" t="s">
        <v>1400</v>
      </c>
      <c r="B342" s="1632" t="s">
        <v>1401</v>
      </c>
    </row>
    <row r="343" customFormat="false" ht="16.5" hidden="false" customHeight="false" outlineLevel="0" collapsed="false">
      <c r="A343" s="1630" t="s">
        <v>1402</v>
      </c>
      <c r="B343" s="1632" t="s">
        <v>1403</v>
      </c>
    </row>
    <row r="344" customFormat="false" ht="16.5" hidden="false" customHeight="false" outlineLevel="0" collapsed="false">
      <c r="A344" s="1630" t="s">
        <v>1404</v>
      </c>
      <c r="B344" s="1637" t="s">
        <v>1405</v>
      </c>
    </row>
    <row r="345" customFormat="false" ht="16.5" hidden="false" customHeight="false" outlineLevel="0" collapsed="false">
      <c r="A345" s="1630" t="s">
        <v>1406</v>
      </c>
      <c r="B345" s="1637" t="s">
        <v>1407</v>
      </c>
    </row>
    <row r="346" customFormat="false" ht="16.5" hidden="false" customHeight="false" outlineLevel="0" collapsed="false">
      <c r="A346" s="1630" t="s">
        <v>1408</v>
      </c>
      <c r="B346" s="1637" t="s">
        <v>1409</v>
      </c>
    </row>
    <row r="347" customFormat="false" ht="16.5" hidden="false" customHeight="false" outlineLevel="0" collapsed="false">
      <c r="A347" s="1630" t="s">
        <v>1410</v>
      </c>
      <c r="B347" s="1632" t="s">
        <v>1411</v>
      </c>
    </row>
    <row r="348" customFormat="false" ht="16.5" hidden="false" customHeight="false" outlineLevel="0" collapsed="false">
      <c r="A348" s="1630" t="s">
        <v>1412</v>
      </c>
      <c r="B348" s="1632" t="s">
        <v>1413</v>
      </c>
    </row>
    <row r="349" customFormat="false" ht="16.5" hidden="false" customHeight="false" outlineLevel="0" collapsed="false">
      <c r="A349" s="1630" t="s">
        <v>1414</v>
      </c>
      <c r="B349" s="1637" t="s">
        <v>1415</v>
      </c>
    </row>
    <row r="350" customFormat="false" ht="16.5" hidden="false" customHeight="false" outlineLevel="0" collapsed="false">
      <c r="A350" s="1630" t="s">
        <v>1416</v>
      </c>
      <c r="B350" s="1632" t="s">
        <v>1417</v>
      </c>
    </row>
    <row r="351" customFormat="false" ht="16.5" hidden="false" customHeight="false" outlineLevel="0" collapsed="false">
      <c r="A351" s="1630" t="s">
        <v>1418</v>
      </c>
      <c r="B351" s="1632" t="s">
        <v>1419</v>
      </c>
    </row>
    <row r="352" customFormat="false" ht="16.5" hidden="false" customHeight="false" outlineLevel="0" collapsed="false">
      <c r="A352" s="1630" t="s">
        <v>1420</v>
      </c>
      <c r="B352" s="1632" t="s">
        <v>1421</v>
      </c>
    </row>
    <row r="353" customFormat="false" ht="16.5" hidden="false" customHeight="false" outlineLevel="0" collapsed="false">
      <c r="A353" s="1630" t="s">
        <v>1422</v>
      </c>
      <c r="B353" s="1632" t="s">
        <v>1423</v>
      </c>
    </row>
    <row r="354" customFormat="false" ht="16.5" hidden="false" customHeight="false" outlineLevel="0" collapsed="false">
      <c r="A354" s="1630" t="s">
        <v>1424</v>
      </c>
      <c r="B354" s="1632" t="s">
        <v>1425</v>
      </c>
    </row>
    <row r="355" customFormat="false" ht="16.5" hidden="false" customHeight="false" outlineLevel="0" collapsed="false">
      <c r="A355" s="1630" t="s">
        <v>1426</v>
      </c>
      <c r="B355" s="1632" t="s">
        <v>1427</v>
      </c>
    </row>
    <row r="356" customFormat="false" ht="16.5" hidden="false" customHeight="false" outlineLevel="0" collapsed="false">
      <c r="A356" s="1630" t="s">
        <v>1428</v>
      </c>
      <c r="B356" s="1632" t="s">
        <v>1429</v>
      </c>
    </row>
    <row r="357" customFormat="false" ht="16.5" hidden="false" customHeight="false" outlineLevel="0" collapsed="false">
      <c r="A357" s="1638" t="s">
        <v>1430</v>
      </c>
      <c r="B357" s="1639" t="s">
        <v>1431</v>
      </c>
    </row>
    <row r="358" customFormat="false" ht="16.5" hidden="false" customHeight="false" outlineLevel="0" collapsed="false">
      <c r="A358" s="1640" t="s">
        <v>1432</v>
      </c>
      <c r="B358" s="1641" t="s">
        <v>1433</v>
      </c>
    </row>
    <row r="359" customFormat="false" ht="16.5" hidden="false" customHeight="false" outlineLevel="0" collapsed="false">
      <c r="A359" s="1640" t="s">
        <v>1434</v>
      </c>
      <c r="B359" s="1641" t="s">
        <v>1435</v>
      </c>
    </row>
    <row r="360" customFormat="false" ht="16.5" hidden="false" customHeight="false" outlineLevel="0" collapsed="false">
      <c r="A360" s="1640" t="s">
        <v>1436</v>
      </c>
      <c r="B360" s="1641" t="s">
        <v>1437</v>
      </c>
    </row>
    <row r="361" customFormat="false" ht="17.25" hidden="false" customHeight="false" outlineLevel="0" collapsed="false">
      <c r="A361" s="1642" t="s">
        <v>1438</v>
      </c>
      <c r="B361" s="1643" t="s">
        <v>1439</v>
      </c>
    </row>
    <row r="362" customFormat="false" ht="19.5" hidden="false" customHeight="false" outlineLevel="0" collapsed="false">
      <c r="A362" s="1644"/>
      <c r="B362" s="1645" t="s">
        <v>1440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1</v>
      </c>
    </row>
    <row r="364" customFormat="false" ht="18.75" hidden="false" customHeight="false" outlineLevel="0" collapsed="false">
      <c r="A364" s="1647"/>
      <c r="B364" s="1649" t="s">
        <v>1442</v>
      </c>
    </row>
    <row r="365" customFormat="false" ht="18.75" hidden="false" customHeight="false" outlineLevel="0" collapsed="false">
      <c r="A365" s="1650" t="s">
        <v>1443</v>
      </c>
      <c r="B365" s="1651" t="s">
        <v>1444</v>
      </c>
    </row>
    <row r="366" customFormat="false" ht="18.75" hidden="false" customHeight="false" outlineLevel="0" collapsed="false">
      <c r="A366" s="1650" t="s">
        <v>1445</v>
      </c>
      <c r="B366" s="1652" t="s">
        <v>1446</v>
      </c>
    </row>
    <row r="367" customFormat="false" ht="18.75" hidden="false" customHeight="false" outlineLevel="0" collapsed="false">
      <c r="A367" s="1650" t="s">
        <v>1447</v>
      </c>
      <c r="B367" s="1653" t="s">
        <v>1448</v>
      </c>
    </row>
    <row r="368" customFormat="false" ht="18.75" hidden="false" customHeight="false" outlineLevel="0" collapsed="false">
      <c r="A368" s="1650" t="s">
        <v>1449</v>
      </c>
      <c r="B368" s="1653" t="s">
        <v>1450</v>
      </c>
    </row>
    <row r="369" customFormat="false" ht="18.75" hidden="false" customHeight="false" outlineLevel="0" collapsed="false">
      <c r="A369" s="1650" t="s">
        <v>1451</v>
      </c>
      <c r="B369" s="1653" t="s">
        <v>1452</v>
      </c>
    </row>
    <row r="370" customFormat="false" ht="18.75" hidden="false" customHeight="false" outlineLevel="0" collapsed="false">
      <c r="A370" s="1650" t="s">
        <v>1453</v>
      </c>
      <c r="B370" s="1653" t="s">
        <v>1454</v>
      </c>
    </row>
    <row r="371" customFormat="false" ht="18.75" hidden="false" customHeight="false" outlineLevel="0" collapsed="false">
      <c r="A371" s="1650" t="s">
        <v>1455</v>
      </c>
      <c r="B371" s="1653" t="s">
        <v>1456</v>
      </c>
    </row>
    <row r="372" customFormat="false" ht="18.75" hidden="false" customHeight="false" outlineLevel="0" collapsed="false">
      <c r="A372" s="1650" t="s">
        <v>1457</v>
      </c>
      <c r="B372" s="1654" t="s">
        <v>1458</v>
      </c>
    </row>
    <row r="373" customFormat="false" ht="18.75" hidden="false" customHeight="false" outlineLevel="0" collapsed="false">
      <c r="A373" s="1650" t="s">
        <v>1459</v>
      </c>
      <c r="B373" s="1654" t="s">
        <v>1460</v>
      </c>
    </row>
    <row r="374" customFormat="false" ht="18.75" hidden="false" customHeight="false" outlineLevel="0" collapsed="false">
      <c r="A374" s="1650" t="s">
        <v>1461</v>
      </c>
      <c r="B374" s="1654" t="s">
        <v>1462</v>
      </c>
    </row>
    <row r="375" customFormat="false" ht="18.75" hidden="false" customHeight="false" outlineLevel="0" collapsed="false">
      <c r="A375" s="1650" t="s">
        <v>1463</v>
      </c>
      <c r="B375" s="1654" t="s">
        <v>1464</v>
      </c>
    </row>
    <row r="376" customFormat="false" ht="18.75" hidden="false" customHeight="false" outlineLevel="0" collapsed="false">
      <c r="A376" s="1650" t="s">
        <v>1465</v>
      </c>
      <c r="B376" s="1655" t="s">
        <v>1466</v>
      </c>
    </row>
    <row r="377" customFormat="false" ht="18.75" hidden="false" customHeight="false" outlineLevel="0" collapsed="false">
      <c r="A377" s="1650" t="s">
        <v>1467</v>
      </c>
      <c r="B377" s="1655" t="s">
        <v>1468</v>
      </c>
    </row>
    <row r="378" customFormat="false" ht="18.75" hidden="false" customHeight="false" outlineLevel="0" collapsed="false">
      <c r="A378" s="1650" t="s">
        <v>1469</v>
      </c>
      <c r="B378" s="1654" t="s">
        <v>1470</v>
      </c>
    </row>
    <row r="379" customFormat="false" ht="18.75" hidden="false" customHeight="false" outlineLevel="0" collapsed="false">
      <c r="A379" s="1650" t="s">
        <v>1471</v>
      </c>
      <c r="B379" s="1654" t="s">
        <v>1472</v>
      </c>
      <c r="E379" s="1656"/>
    </row>
    <row r="380" customFormat="false" ht="18.75" hidden="false" customHeight="false" outlineLevel="0" collapsed="false">
      <c r="A380" s="1650" t="s">
        <v>1473</v>
      </c>
      <c r="B380" s="1653" t="s">
        <v>1474</v>
      </c>
      <c r="E380" s="1656"/>
    </row>
    <row r="381" customFormat="false" ht="18.75" hidden="false" customHeight="false" outlineLevel="0" collapsed="false">
      <c r="A381" s="1650" t="s">
        <v>1475</v>
      </c>
      <c r="B381" s="1654" t="s">
        <v>1476</v>
      </c>
      <c r="E381" s="1656"/>
    </row>
    <row r="382" customFormat="false" ht="18.75" hidden="false" customHeight="false" outlineLevel="0" collapsed="false">
      <c r="A382" s="1650" t="s">
        <v>1477</v>
      </c>
      <c r="B382" s="1654" t="s">
        <v>1478</v>
      </c>
      <c r="E382" s="1656"/>
    </row>
    <row r="383" customFormat="false" ht="18.75" hidden="false" customHeight="false" outlineLevel="0" collapsed="false">
      <c r="A383" s="1650" t="s">
        <v>1479</v>
      </c>
      <c r="B383" s="1654" t="s">
        <v>1480</v>
      </c>
      <c r="E383" s="1656"/>
    </row>
    <row r="384" customFormat="false" ht="18.75" hidden="false" customHeight="false" outlineLevel="0" collapsed="false">
      <c r="A384" s="1650" t="s">
        <v>1481</v>
      </c>
      <c r="B384" s="1654" t="s">
        <v>1482</v>
      </c>
      <c r="E384" s="1656"/>
    </row>
    <row r="385" customFormat="false" ht="18.75" hidden="false" customHeight="false" outlineLevel="0" collapsed="false">
      <c r="A385" s="1650" t="s">
        <v>1483</v>
      </c>
      <c r="B385" s="1654" t="s">
        <v>1484</v>
      </c>
      <c r="E385" s="1656"/>
    </row>
    <row r="386" customFormat="false" ht="18.75" hidden="false" customHeight="false" outlineLevel="0" collapsed="false">
      <c r="A386" s="1650" t="s">
        <v>1485</v>
      </c>
      <c r="B386" s="1654" t="s">
        <v>1486</v>
      </c>
      <c r="E386" s="1656"/>
    </row>
    <row r="387" customFormat="false" ht="18.75" hidden="false" customHeight="false" outlineLevel="0" collapsed="false">
      <c r="A387" s="1650" t="s">
        <v>1487</v>
      </c>
      <c r="B387" s="1654" t="s">
        <v>1488</v>
      </c>
      <c r="E387" s="1656"/>
    </row>
    <row r="388" customFormat="false" ht="18.75" hidden="false" customHeight="false" outlineLevel="0" collapsed="false">
      <c r="A388" s="1650" t="s">
        <v>1489</v>
      </c>
      <c r="B388" s="1653" t="s">
        <v>1490</v>
      </c>
      <c r="E388" s="1656"/>
    </row>
    <row r="389" customFormat="false" ht="18.75" hidden="false" customHeight="false" outlineLevel="0" collapsed="false">
      <c r="A389" s="1650" t="s">
        <v>1491</v>
      </c>
      <c r="B389" s="1654" t="s">
        <v>1492</v>
      </c>
      <c r="E389" s="1656"/>
    </row>
    <row r="390" customFormat="false" ht="18.75" hidden="false" customHeight="false" outlineLevel="0" collapsed="false">
      <c r="A390" s="1650" t="s">
        <v>1493</v>
      </c>
      <c r="B390" s="1653" t="s">
        <v>1494</v>
      </c>
      <c r="E390" s="1656"/>
    </row>
    <row r="391" customFormat="false" ht="18.75" hidden="false" customHeight="false" outlineLevel="0" collapsed="false">
      <c r="A391" s="1650" t="s">
        <v>1495</v>
      </c>
      <c r="B391" s="1653" t="s">
        <v>1496</v>
      </c>
      <c r="E391" s="1656"/>
    </row>
    <row r="392" customFormat="false" ht="18.75" hidden="false" customHeight="false" outlineLevel="0" collapsed="false">
      <c r="A392" s="1650" t="s">
        <v>1497</v>
      </c>
      <c r="B392" s="1653" t="s">
        <v>1498</v>
      </c>
      <c r="E392" s="1656"/>
    </row>
    <row r="393" customFormat="false" ht="18.75" hidden="false" customHeight="false" outlineLevel="0" collapsed="false">
      <c r="A393" s="1650" t="s">
        <v>1499</v>
      </c>
      <c r="B393" s="1653" t="s">
        <v>1500</v>
      </c>
      <c r="E393" s="1656"/>
    </row>
    <row r="394" customFormat="false" ht="18.75" hidden="false" customHeight="false" outlineLevel="0" collapsed="false">
      <c r="A394" s="1650" t="s">
        <v>1501</v>
      </c>
      <c r="B394" s="1653" t="s">
        <v>1502</v>
      </c>
      <c r="E394" s="1656"/>
    </row>
    <row r="395" customFormat="false" ht="18.75" hidden="false" customHeight="false" outlineLevel="0" collapsed="false">
      <c r="A395" s="1650" t="s">
        <v>1503</v>
      </c>
      <c r="B395" s="1653" t="s">
        <v>1504</v>
      </c>
      <c r="E395" s="1656"/>
    </row>
    <row r="396" customFormat="false" ht="18.75" hidden="false" customHeight="false" outlineLevel="0" collapsed="false">
      <c r="A396" s="1650" t="s">
        <v>1505</v>
      </c>
      <c r="B396" s="1653" t="s">
        <v>1506</v>
      </c>
      <c r="E396" s="1656"/>
    </row>
    <row r="397" customFormat="false" ht="18.75" hidden="false" customHeight="false" outlineLevel="0" collapsed="false">
      <c r="A397" s="1650" t="s">
        <v>1507</v>
      </c>
      <c r="B397" s="1653" t="s">
        <v>1508</v>
      </c>
      <c r="E397" s="1656"/>
    </row>
    <row r="398" customFormat="false" ht="18.75" hidden="false" customHeight="false" outlineLevel="0" collapsed="false">
      <c r="A398" s="1650" t="s">
        <v>1509</v>
      </c>
      <c r="B398" s="1657" t="s">
        <v>1510</v>
      </c>
      <c r="E398" s="1656"/>
    </row>
    <row r="399" customFormat="false" ht="18.75" hidden="false" customHeight="false" outlineLevel="0" collapsed="false">
      <c r="A399" s="1650" t="s">
        <v>1511</v>
      </c>
      <c r="B399" s="1658" t="s">
        <v>1512</v>
      </c>
      <c r="E399" s="1656"/>
    </row>
    <row r="400" customFormat="false" ht="18.75" hidden="false" customHeight="false" outlineLevel="0" collapsed="false">
      <c r="A400" s="1659" t="s">
        <v>1513</v>
      </c>
      <c r="B400" s="1660" t="s">
        <v>1514</v>
      </c>
      <c r="E400" s="1656"/>
    </row>
    <row r="401" customFormat="false" ht="18.75" hidden="false" customHeight="false" outlineLevel="0" collapsed="false">
      <c r="A401" s="1647"/>
      <c r="B401" s="1661" t="s">
        <v>1515</v>
      </c>
      <c r="E401" s="1656"/>
    </row>
    <row r="402" customFormat="false" ht="18.75" hidden="false" customHeight="false" outlineLevel="0" collapsed="false">
      <c r="A402" s="1662" t="s">
        <v>1516</v>
      </c>
      <c r="B402" s="1663" t="s">
        <v>1517</v>
      </c>
      <c r="E402" s="1656"/>
    </row>
    <row r="403" customFormat="false" ht="18.75" hidden="false" customHeight="false" outlineLevel="0" collapsed="false">
      <c r="A403" s="1650" t="s">
        <v>1518</v>
      </c>
      <c r="B403" s="1637" t="s">
        <v>1519</v>
      </c>
      <c r="E403" s="1656"/>
    </row>
    <row r="404" customFormat="false" ht="18.75" hidden="false" customHeight="false" outlineLevel="0" collapsed="false">
      <c r="A404" s="1664" t="s">
        <v>1520</v>
      </c>
      <c r="B404" s="1665" t="s">
        <v>1521</v>
      </c>
      <c r="E404" s="1656"/>
    </row>
    <row r="405" customFormat="false" ht="18.75" hidden="false" customHeight="false" outlineLevel="0" collapsed="false">
      <c r="A405" s="1666"/>
      <c r="B405" s="1667" t="s">
        <v>1522</v>
      </c>
      <c r="E405" s="1656"/>
    </row>
    <row r="406" customFormat="false" ht="16.5" hidden="false" customHeight="false" outlineLevel="0" collapsed="false">
      <c r="A406" s="1630" t="s">
        <v>1418</v>
      </c>
      <c r="B406" s="1632" t="s">
        <v>1419</v>
      </c>
      <c r="E406" s="1656"/>
    </row>
    <row r="407" customFormat="false" ht="16.5" hidden="false" customHeight="false" outlineLevel="0" collapsed="false">
      <c r="A407" s="1630" t="s">
        <v>1420</v>
      </c>
      <c r="B407" s="1632" t="s">
        <v>1421</v>
      </c>
      <c r="E407" s="1656"/>
    </row>
    <row r="408" customFormat="false" ht="16.5" hidden="false" customHeight="false" outlineLevel="0" collapsed="false">
      <c r="A408" s="1668" t="s">
        <v>1422</v>
      </c>
      <c r="B408" s="1669" t="s">
        <v>1423</v>
      </c>
      <c r="E408" s="1656"/>
    </row>
    <row r="409" customFormat="false" ht="18.75" hidden="false" customHeight="false" outlineLevel="0" collapsed="false">
      <c r="A409" s="1647"/>
      <c r="B409" s="1667" t="s">
        <v>1523</v>
      </c>
      <c r="E409" s="1656"/>
    </row>
    <row r="410" customFormat="false" ht="18.75" hidden="false" customHeight="false" outlineLevel="0" collapsed="false">
      <c r="A410" s="1662" t="s">
        <v>1524</v>
      </c>
      <c r="B410" s="1663" t="s">
        <v>1525</v>
      </c>
      <c r="E410" s="1656"/>
    </row>
    <row r="411" customFormat="false" ht="18.75" hidden="false" customHeight="false" outlineLevel="0" collapsed="false">
      <c r="A411" s="1662" t="s">
        <v>1526</v>
      </c>
      <c r="B411" s="1663" t="s">
        <v>1527</v>
      </c>
      <c r="E411" s="1656"/>
    </row>
    <row r="412" customFormat="false" ht="18.75" hidden="false" customHeight="false" outlineLevel="0" collapsed="false">
      <c r="A412" s="1662" t="s">
        <v>1528</v>
      </c>
      <c r="B412" s="1663" t="s">
        <v>1529</v>
      </c>
      <c r="E412" s="1656"/>
    </row>
    <row r="413" customFormat="false" ht="19.5" hidden="false" customHeight="false" outlineLevel="0" collapsed="false">
      <c r="A413" s="1670" t="s">
        <v>1530</v>
      </c>
      <c r="B413" s="1671" t="s">
        <v>1531</v>
      </c>
      <c r="E413" s="1656"/>
    </row>
    <row r="414" customFormat="false" ht="17.25" hidden="false" customHeight="false" outlineLevel="0" collapsed="false">
      <c r="A414" s="1672" t="s">
        <v>1532</v>
      </c>
      <c r="B414" s="1671" t="s">
        <v>1533</v>
      </c>
      <c r="E414" s="1656"/>
    </row>
    <row r="415" customFormat="false" ht="16.5" hidden="false" customHeight="false" outlineLevel="0" collapsed="false">
      <c r="A415" s="1672" t="s">
        <v>1534</v>
      </c>
      <c r="B415" s="1673" t="s">
        <v>1535</v>
      </c>
      <c r="E415" s="1656"/>
    </row>
    <row r="416" customFormat="false" ht="16.5" hidden="false" customHeight="false" outlineLevel="0" collapsed="false">
      <c r="A416" s="1630" t="s">
        <v>1536</v>
      </c>
      <c r="B416" s="1632" t="s">
        <v>1537</v>
      </c>
      <c r="E416" s="1656"/>
    </row>
    <row r="417" customFormat="false" ht="19.5" hidden="false" customHeight="false" outlineLevel="0" collapsed="false">
      <c r="A417" s="1674" t="s">
        <v>1538</v>
      </c>
      <c r="B417" s="1675" t="s">
        <v>1539</v>
      </c>
      <c r="E417" s="1656"/>
    </row>
    <row r="418" customFormat="false" ht="16.5" hidden="false" customHeight="false" outlineLevel="0" collapsed="false">
      <c r="A418" s="1628" t="s">
        <v>1540</v>
      </c>
      <c r="B418" s="1676" t="s">
        <v>1541</v>
      </c>
      <c r="E418" s="1656"/>
    </row>
    <row r="419" customFormat="false" ht="16.5" hidden="false" customHeight="false" outlineLevel="0" collapsed="false">
      <c r="A419" s="1677" t="s">
        <v>1542</v>
      </c>
      <c r="B419" s="1632" t="s">
        <v>1543</v>
      </c>
      <c r="E419" s="1656"/>
    </row>
    <row r="420" customFormat="false" ht="16.5" hidden="false" customHeight="false" outlineLevel="0" collapsed="false">
      <c r="A420" s="1630" t="s">
        <v>1544</v>
      </c>
      <c r="B420" s="1678" t="s">
        <v>1545</v>
      </c>
      <c r="E420" s="1656"/>
    </row>
    <row r="421" customFormat="false" ht="17.25" hidden="false" customHeight="false" outlineLevel="0" collapsed="false">
      <c r="A421" s="1642" t="s">
        <v>1546</v>
      </c>
      <c r="B421" s="1679" t="s">
        <v>1547</v>
      </c>
      <c r="E421" s="1656"/>
    </row>
    <row r="422" customFormat="false" ht="18.75" hidden="false" customHeight="false" outlineLevel="0" collapsed="false">
      <c r="A422" s="1650" t="s">
        <v>1548</v>
      </c>
      <c r="B422" s="1680" t="s">
        <v>1549</v>
      </c>
      <c r="E422" s="1656"/>
    </row>
    <row r="423" customFormat="false" ht="18.75" hidden="false" customHeight="false" outlineLevel="0" collapsed="false">
      <c r="A423" s="1650" t="s">
        <v>1550</v>
      </c>
      <c r="B423" s="1681" t="s">
        <v>1551</v>
      </c>
      <c r="E423" s="1656"/>
    </row>
    <row r="424" customFormat="false" ht="19.5" hidden="false" customHeight="false" outlineLevel="0" collapsed="false">
      <c r="A424" s="1650" t="s">
        <v>1552</v>
      </c>
      <c r="B424" s="1682" t="s">
        <v>1553</v>
      </c>
      <c r="E424" s="1656"/>
    </row>
    <row r="425" customFormat="false" ht="18.75" hidden="false" customHeight="false" outlineLevel="0" collapsed="false">
      <c r="A425" s="1650" t="s">
        <v>1554</v>
      </c>
      <c r="B425" s="1681" t="s">
        <v>1555</v>
      </c>
      <c r="E425" s="1656"/>
    </row>
    <row r="426" customFormat="false" ht="18.75" hidden="false" customHeight="false" outlineLevel="0" collapsed="false">
      <c r="A426" s="1650" t="s">
        <v>1556</v>
      </c>
      <c r="B426" s="1681" t="s">
        <v>1557</v>
      </c>
      <c r="E426" s="1656"/>
    </row>
    <row r="427" customFormat="false" ht="18.75" hidden="false" customHeight="false" outlineLevel="0" collapsed="false">
      <c r="A427" s="1650" t="s">
        <v>1558</v>
      </c>
      <c r="B427" s="1681" t="s">
        <v>1559</v>
      </c>
      <c r="E427" s="1656"/>
    </row>
    <row r="428" customFormat="false" ht="18.75" hidden="false" customHeight="false" outlineLevel="0" collapsed="false">
      <c r="A428" s="1650" t="s">
        <v>1560</v>
      </c>
      <c r="B428" s="1681" t="s">
        <v>1561</v>
      </c>
      <c r="E428" s="1656"/>
    </row>
    <row r="429" customFormat="false" ht="18.75" hidden="false" customHeight="false" outlineLevel="0" collapsed="false">
      <c r="A429" s="1650" t="s">
        <v>1562</v>
      </c>
      <c r="B429" s="1681" t="s">
        <v>1563</v>
      </c>
      <c r="E429" s="1656"/>
    </row>
    <row r="430" customFormat="false" ht="18.75" hidden="false" customHeight="false" outlineLevel="0" collapsed="false">
      <c r="A430" s="1650" t="s">
        <v>1564</v>
      </c>
      <c r="B430" s="1681" t="s">
        <v>1565</v>
      </c>
      <c r="E430" s="1656"/>
    </row>
    <row r="431" customFormat="false" ht="18.75" hidden="false" customHeight="false" outlineLevel="0" collapsed="false">
      <c r="A431" s="1650" t="s">
        <v>1566</v>
      </c>
      <c r="B431" s="1681" t="s">
        <v>1567</v>
      </c>
      <c r="E431" s="1656"/>
    </row>
    <row r="432" customFormat="false" ht="18.75" hidden="false" customHeight="false" outlineLevel="0" collapsed="false">
      <c r="A432" s="1650" t="s">
        <v>1568</v>
      </c>
      <c r="B432" s="1681" t="s">
        <v>1569</v>
      </c>
      <c r="E432" s="1656"/>
    </row>
    <row r="433" customFormat="false" ht="18.75" hidden="false" customHeight="false" outlineLevel="0" collapsed="false">
      <c r="A433" s="1650" t="s">
        <v>1570</v>
      </c>
      <c r="B433" s="1681" t="s">
        <v>1571</v>
      </c>
      <c r="E433" s="1656"/>
    </row>
    <row r="434" customFormat="false" ht="18.75" hidden="false" customHeight="false" outlineLevel="0" collapsed="false">
      <c r="A434" s="1650" t="s">
        <v>1572</v>
      </c>
      <c r="B434" s="1681" t="s">
        <v>1573</v>
      </c>
      <c r="E434" s="1656"/>
    </row>
    <row r="435" customFormat="false" ht="19.5" hidden="false" customHeight="false" outlineLevel="0" collapsed="false">
      <c r="A435" s="1650" t="s">
        <v>1574</v>
      </c>
      <c r="B435" s="1683" t="s">
        <v>1575</v>
      </c>
      <c r="E435" s="1656"/>
    </row>
    <row r="436" customFormat="false" ht="18.75" hidden="false" customHeight="false" outlineLevel="0" collapsed="false">
      <c r="A436" s="1650" t="s">
        <v>1576</v>
      </c>
      <c r="B436" s="1680" t="s">
        <v>1577</v>
      </c>
      <c r="E436" s="1656"/>
    </row>
    <row r="437" customFormat="false" ht="19.5" hidden="false" customHeight="false" outlineLevel="0" collapsed="false">
      <c r="A437" s="1650" t="s">
        <v>1578</v>
      </c>
      <c r="B437" s="1682" t="s">
        <v>1579</v>
      </c>
      <c r="E437" s="1656"/>
    </row>
    <row r="438" customFormat="false" ht="18.75" hidden="false" customHeight="false" outlineLevel="0" collapsed="false">
      <c r="A438" s="1650" t="s">
        <v>1580</v>
      </c>
      <c r="B438" s="1681" t="s">
        <v>1581</v>
      </c>
      <c r="E438" s="1656"/>
    </row>
    <row r="439" customFormat="false" ht="18.75" hidden="false" customHeight="false" outlineLevel="0" collapsed="false">
      <c r="A439" s="1650" t="s">
        <v>1582</v>
      </c>
      <c r="B439" s="1681" t="s">
        <v>1583</v>
      </c>
      <c r="E439" s="1656"/>
    </row>
    <row r="440" customFormat="false" ht="18.75" hidden="false" customHeight="false" outlineLevel="0" collapsed="false">
      <c r="A440" s="1650" t="s">
        <v>1584</v>
      </c>
      <c r="B440" s="1681" t="s">
        <v>1585</v>
      </c>
      <c r="E440" s="1656"/>
    </row>
    <row r="441" customFormat="false" ht="18.75" hidden="false" customHeight="false" outlineLevel="0" collapsed="false">
      <c r="A441" s="1650" t="s">
        <v>1586</v>
      </c>
      <c r="B441" s="1681" t="s">
        <v>1587</v>
      </c>
      <c r="E441" s="1656"/>
    </row>
    <row r="442" customFormat="false" ht="18.75" hidden="false" customHeight="false" outlineLevel="0" collapsed="false">
      <c r="A442" s="1650" t="s">
        <v>1588</v>
      </c>
      <c r="B442" s="1681" t="s">
        <v>1589</v>
      </c>
      <c r="E442" s="1656"/>
    </row>
    <row r="443" customFormat="false" ht="18.75" hidden="false" customHeight="false" outlineLevel="0" collapsed="false">
      <c r="A443" s="1650" t="s">
        <v>1590</v>
      </c>
      <c r="B443" s="1681" t="s">
        <v>1591</v>
      </c>
      <c r="E443" s="1656"/>
    </row>
    <row r="444" customFormat="false" ht="18.75" hidden="false" customHeight="false" outlineLevel="0" collapsed="false">
      <c r="A444" s="1650" t="s">
        <v>1592</v>
      </c>
      <c r="B444" s="1681" t="s">
        <v>1593</v>
      </c>
      <c r="E444" s="1656"/>
    </row>
    <row r="445" customFormat="false" ht="18.75" hidden="false" customHeight="false" outlineLevel="0" collapsed="false">
      <c r="A445" s="1650" t="s">
        <v>1594</v>
      </c>
      <c r="B445" s="1681" t="s">
        <v>1595</v>
      </c>
      <c r="E445" s="1656"/>
    </row>
    <row r="446" customFormat="false" ht="18.75" hidden="false" customHeight="false" outlineLevel="0" collapsed="false">
      <c r="A446" s="1650" t="s">
        <v>1596</v>
      </c>
      <c r="B446" s="1681" t="s">
        <v>1597</v>
      </c>
      <c r="E446" s="1656"/>
    </row>
    <row r="447" customFormat="false" ht="18.75" hidden="false" customHeight="false" outlineLevel="0" collapsed="false">
      <c r="A447" s="1650" t="s">
        <v>1598</v>
      </c>
      <c r="B447" s="1681" t="s">
        <v>1599</v>
      </c>
      <c r="E447" s="1656"/>
    </row>
    <row r="448" customFormat="false" ht="19.5" hidden="false" customHeight="false" outlineLevel="0" collapsed="false">
      <c r="A448" s="1650" t="s">
        <v>1600</v>
      </c>
      <c r="B448" s="1683" t="s">
        <v>1601</v>
      </c>
      <c r="E448" s="1656"/>
    </row>
    <row r="449" customFormat="false" ht="18.75" hidden="false" customHeight="false" outlineLevel="0" collapsed="false">
      <c r="A449" s="1650" t="s">
        <v>1602</v>
      </c>
      <c r="B449" s="1680" t="s">
        <v>1603</v>
      </c>
      <c r="E449" s="1656"/>
    </row>
    <row r="450" customFormat="false" ht="18.75" hidden="false" customHeight="false" outlineLevel="0" collapsed="false">
      <c r="A450" s="1650" t="s">
        <v>1604</v>
      </c>
      <c r="B450" s="1681" t="s">
        <v>1605</v>
      </c>
      <c r="E450" s="1656"/>
    </row>
    <row r="451" customFormat="false" ht="18.75" hidden="false" customHeight="false" outlineLevel="0" collapsed="false">
      <c r="A451" s="1650" t="s">
        <v>1606</v>
      </c>
      <c r="B451" s="1681" t="s">
        <v>1607</v>
      </c>
      <c r="E451" s="1656"/>
    </row>
    <row r="452" customFormat="false" ht="18.75" hidden="false" customHeight="false" outlineLevel="0" collapsed="false">
      <c r="A452" s="1650" t="s">
        <v>1608</v>
      </c>
      <c r="B452" s="1681" t="s">
        <v>1609</v>
      </c>
      <c r="E452" s="1656"/>
    </row>
    <row r="453" customFormat="false" ht="19.5" hidden="false" customHeight="false" outlineLevel="0" collapsed="false">
      <c r="A453" s="1650" t="s">
        <v>1610</v>
      </c>
      <c r="B453" s="1682" t="s">
        <v>1611</v>
      </c>
      <c r="E453" s="1656"/>
    </row>
    <row r="454" customFormat="false" ht="18.75" hidden="false" customHeight="false" outlineLevel="0" collapsed="false">
      <c r="A454" s="1650" t="s">
        <v>1612</v>
      </c>
      <c r="B454" s="1681" t="s">
        <v>1613</v>
      </c>
      <c r="E454" s="1656"/>
    </row>
    <row r="455" customFormat="false" ht="18.75" hidden="false" customHeight="false" outlineLevel="0" collapsed="false">
      <c r="A455" s="1650" t="s">
        <v>1614</v>
      </c>
      <c r="B455" s="1681" t="s">
        <v>1615</v>
      </c>
      <c r="E455" s="1656"/>
    </row>
    <row r="456" customFormat="false" ht="18.75" hidden="false" customHeight="false" outlineLevel="0" collapsed="false">
      <c r="A456" s="1650" t="s">
        <v>1616</v>
      </c>
      <c r="B456" s="1681" t="s">
        <v>1617</v>
      </c>
      <c r="E456" s="1656"/>
    </row>
    <row r="457" customFormat="false" ht="18.75" hidden="false" customHeight="false" outlineLevel="0" collapsed="false">
      <c r="A457" s="1650" t="s">
        <v>1618</v>
      </c>
      <c r="B457" s="1681" t="s">
        <v>1619</v>
      </c>
      <c r="E457" s="1656"/>
    </row>
    <row r="458" customFormat="false" ht="18.75" hidden="false" customHeight="false" outlineLevel="0" collapsed="false">
      <c r="A458" s="1650" t="s">
        <v>1620</v>
      </c>
      <c r="B458" s="1681" t="s">
        <v>1621</v>
      </c>
      <c r="E458" s="1656"/>
    </row>
    <row r="459" customFormat="false" ht="18.75" hidden="false" customHeight="false" outlineLevel="0" collapsed="false">
      <c r="A459" s="1650" t="s">
        <v>1622</v>
      </c>
      <c r="B459" s="1681" t="s">
        <v>1623</v>
      </c>
      <c r="E459" s="1656"/>
    </row>
    <row r="460" customFormat="false" ht="19.5" hidden="false" customHeight="false" outlineLevel="0" collapsed="false">
      <c r="A460" s="1650" t="s">
        <v>1624</v>
      </c>
      <c r="B460" s="1683" t="s">
        <v>1625</v>
      </c>
      <c r="E460" s="1656"/>
    </row>
    <row r="461" customFormat="false" ht="19.5" hidden="false" customHeight="false" outlineLevel="0" collapsed="false">
      <c r="A461" s="1650" t="s">
        <v>1626</v>
      </c>
      <c r="B461" s="1684" t="s">
        <v>1627</v>
      </c>
      <c r="E461" s="1656"/>
    </row>
    <row r="462" customFormat="false" ht="18.75" hidden="false" customHeight="false" outlineLevel="0" collapsed="false">
      <c r="A462" s="1650" t="s">
        <v>1628</v>
      </c>
      <c r="B462" s="1681" t="s">
        <v>1629</v>
      </c>
      <c r="E462" s="1656"/>
    </row>
    <row r="463" customFormat="false" ht="18.75" hidden="false" customHeight="false" outlineLevel="0" collapsed="false">
      <c r="A463" s="1650" t="s">
        <v>1630</v>
      </c>
      <c r="B463" s="1681" t="s">
        <v>1631</v>
      </c>
      <c r="E463" s="1656"/>
    </row>
    <row r="464" customFormat="false" ht="18.75" hidden="false" customHeight="false" outlineLevel="0" collapsed="false">
      <c r="A464" s="1650" t="s">
        <v>1632</v>
      </c>
      <c r="B464" s="1681" t="s">
        <v>1633</v>
      </c>
      <c r="E464" s="1656"/>
    </row>
    <row r="465" customFormat="false" ht="18.75" hidden="false" customHeight="false" outlineLevel="0" collapsed="false">
      <c r="A465" s="1650" t="s">
        <v>1634</v>
      </c>
      <c r="B465" s="1681" t="s">
        <v>1635</v>
      </c>
      <c r="E465" s="1656"/>
    </row>
    <row r="466" customFormat="false" ht="18.75" hidden="false" customHeight="false" outlineLevel="0" collapsed="false">
      <c r="A466" s="1650" t="s">
        <v>1636</v>
      </c>
      <c r="B466" s="1681" t="s">
        <v>1637</v>
      </c>
      <c r="E466" s="1656"/>
    </row>
    <row r="467" customFormat="false" ht="18.75" hidden="false" customHeight="false" outlineLevel="0" collapsed="false">
      <c r="A467" s="1650" t="s">
        <v>1638</v>
      </c>
      <c r="B467" s="1681" t="s">
        <v>1639</v>
      </c>
      <c r="E467" s="1656"/>
    </row>
    <row r="468" customFormat="false" ht="18.75" hidden="false" customHeight="false" outlineLevel="0" collapsed="false">
      <c r="A468" s="1650" t="s">
        <v>1640</v>
      </c>
      <c r="B468" s="1681" t="s">
        <v>1641</v>
      </c>
      <c r="E468" s="1656"/>
    </row>
    <row r="469" customFormat="false" ht="18.75" hidden="false" customHeight="false" outlineLevel="0" collapsed="false">
      <c r="A469" s="1650" t="s">
        <v>1642</v>
      </c>
      <c r="B469" s="1681" t="s">
        <v>1643</v>
      </c>
      <c r="E469" s="1656"/>
    </row>
    <row r="470" customFormat="false" ht="19.5" hidden="false" customHeight="false" outlineLevel="0" collapsed="false">
      <c r="A470" s="1650" t="s">
        <v>1644</v>
      </c>
      <c r="B470" s="1683" t="s">
        <v>1645</v>
      </c>
      <c r="E470" s="1656"/>
    </row>
    <row r="471" customFormat="false" ht="18.75" hidden="false" customHeight="false" outlineLevel="0" collapsed="false">
      <c r="A471" s="1650" t="s">
        <v>1646</v>
      </c>
      <c r="B471" s="1680" t="s">
        <v>1647</v>
      </c>
      <c r="E471" s="1656"/>
    </row>
    <row r="472" customFormat="false" ht="18.75" hidden="false" customHeight="false" outlineLevel="0" collapsed="false">
      <c r="A472" s="1650" t="s">
        <v>1648</v>
      </c>
      <c r="B472" s="1681" t="s">
        <v>1649</v>
      </c>
      <c r="E472" s="1656"/>
    </row>
    <row r="473" customFormat="false" ht="18.75" hidden="false" customHeight="false" outlineLevel="0" collapsed="false">
      <c r="A473" s="1650" t="s">
        <v>1650</v>
      </c>
      <c r="B473" s="1681" t="s">
        <v>1651</v>
      </c>
      <c r="E473" s="1656"/>
    </row>
    <row r="474" customFormat="false" ht="19.5" hidden="false" customHeight="false" outlineLevel="0" collapsed="false">
      <c r="A474" s="1650" t="s">
        <v>1652</v>
      </c>
      <c r="B474" s="1682" t="s">
        <v>1653</v>
      </c>
      <c r="E474" s="1656"/>
    </row>
    <row r="475" customFormat="false" ht="18.75" hidden="false" customHeight="false" outlineLevel="0" collapsed="false">
      <c r="A475" s="1650" t="s">
        <v>1654</v>
      </c>
      <c r="B475" s="1681" t="s">
        <v>1655</v>
      </c>
      <c r="E475" s="1656"/>
    </row>
    <row r="476" customFormat="false" ht="18.75" hidden="false" customHeight="false" outlineLevel="0" collapsed="false">
      <c r="A476" s="1650" t="s">
        <v>1656</v>
      </c>
      <c r="B476" s="1681" t="s">
        <v>1657</v>
      </c>
      <c r="E476" s="1656"/>
    </row>
    <row r="477" customFormat="false" ht="18.75" hidden="false" customHeight="false" outlineLevel="0" collapsed="false">
      <c r="A477" s="1650" t="s">
        <v>1658</v>
      </c>
      <c r="B477" s="1681" t="s">
        <v>1659</v>
      </c>
      <c r="E477" s="1656"/>
    </row>
    <row r="478" customFormat="false" ht="18.75" hidden="false" customHeight="false" outlineLevel="0" collapsed="false">
      <c r="A478" s="1650" t="s">
        <v>1660</v>
      </c>
      <c r="B478" s="1681" t="s">
        <v>1661</v>
      </c>
      <c r="E478" s="1656"/>
    </row>
    <row r="479" customFormat="false" ht="18.75" hidden="false" customHeight="false" outlineLevel="0" collapsed="false">
      <c r="A479" s="1650" t="s">
        <v>1662</v>
      </c>
      <c r="B479" s="1681" t="s">
        <v>1663</v>
      </c>
      <c r="E479" s="1656"/>
    </row>
    <row r="480" customFormat="false" ht="18.75" hidden="false" customHeight="false" outlineLevel="0" collapsed="false">
      <c r="A480" s="1650" t="s">
        <v>1664</v>
      </c>
      <c r="B480" s="1681" t="s">
        <v>1665</v>
      </c>
      <c r="E480" s="1656"/>
    </row>
    <row r="481" customFormat="false" ht="19.5" hidden="false" customHeight="false" outlineLevel="0" collapsed="false">
      <c r="A481" s="1650" t="s">
        <v>1666</v>
      </c>
      <c r="B481" s="1683" t="s">
        <v>1667</v>
      </c>
      <c r="E481" s="1656"/>
    </row>
    <row r="482" customFormat="false" ht="18.75" hidden="false" customHeight="false" outlineLevel="0" collapsed="false">
      <c r="A482" s="1650" t="s">
        <v>1668</v>
      </c>
      <c r="B482" s="1680" t="s">
        <v>1669</v>
      </c>
      <c r="E482" s="1656"/>
    </row>
    <row r="483" customFormat="false" ht="18.75" hidden="false" customHeight="false" outlineLevel="0" collapsed="false">
      <c r="A483" s="1650" t="s">
        <v>1670</v>
      </c>
      <c r="B483" s="1681" t="s">
        <v>1671</v>
      </c>
      <c r="E483" s="1656"/>
    </row>
    <row r="484" customFormat="false" ht="19.5" hidden="false" customHeight="false" outlineLevel="0" collapsed="false">
      <c r="A484" s="1650" t="s">
        <v>1672</v>
      </c>
      <c r="B484" s="1682" t="s">
        <v>1673</v>
      </c>
      <c r="E484" s="1656"/>
    </row>
    <row r="485" customFormat="false" ht="18.75" hidden="false" customHeight="false" outlineLevel="0" collapsed="false">
      <c r="A485" s="1650" t="s">
        <v>1674</v>
      </c>
      <c r="B485" s="1681" t="s">
        <v>1675</v>
      </c>
      <c r="E485" s="1656"/>
    </row>
    <row r="486" customFormat="false" ht="18.75" hidden="false" customHeight="false" outlineLevel="0" collapsed="false">
      <c r="A486" s="1650" t="s">
        <v>1676</v>
      </c>
      <c r="B486" s="1681" t="s">
        <v>1677</v>
      </c>
      <c r="E486" s="1656"/>
    </row>
    <row r="487" customFormat="false" ht="18.75" hidden="false" customHeight="false" outlineLevel="0" collapsed="false">
      <c r="A487" s="1650" t="s">
        <v>1678</v>
      </c>
      <c r="B487" s="1681" t="s">
        <v>1679</v>
      </c>
      <c r="E487" s="1656"/>
    </row>
    <row r="488" customFormat="false" ht="18.75" hidden="false" customHeight="false" outlineLevel="0" collapsed="false">
      <c r="A488" s="1650" t="s">
        <v>1680</v>
      </c>
      <c r="B488" s="1681" t="s">
        <v>1681</v>
      </c>
      <c r="E488" s="1656"/>
    </row>
    <row r="489" customFormat="false" ht="18.75" hidden="false" customHeight="false" outlineLevel="0" collapsed="false">
      <c r="A489" s="1650" t="s">
        <v>1682</v>
      </c>
      <c r="B489" s="1681" t="s">
        <v>1683</v>
      </c>
      <c r="E489" s="1656"/>
    </row>
    <row r="490" customFormat="false" ht="18.75" hidden="false" customHeight="false" outlineLevel="0" collapsed="false">
      <c r="A490" s="1650" t="s">
        <v>1684</v>
      </c>
      <c r="B490" s="1681" t="s">
        <v>1685</v>
      </c>
      <c r="E490" s="1656"/>
    </row>
    <row r="491" customFormat="false" ht="19.5" hidden="false" customHeight="false" outlineLevel="0" collapsed="false">
      <c r="A491" s="1650" t="s">
        <v>1686</v>
      </c>
      <c r="B491" s="1683" t="s">
        <v>1687</v>
      </c>
      <c r="E491" s="1656"/>
    </row>
    <row r="492" customFormat="false" ht="19.5" hidden="false" customHeight="false" outlineLevel="0" collapsed="false">
      <c r="A492" s="1650" t="s">
        <v>1688</v>
      </c>
      <c r="B492" s="1684" t="s">
        <v>1689</v>
      </c>
      <c r="E492" s="1656"/>
    </row>
    <row r="493" customFormat="false" ht="18.75" hidden="false" customHeight="false" outlineLevel="0" collapsed="false">
      <c r="A493" s="1650" t="s">
        <v>1690</v>
      </c>
      <c r="B493" s="1681" t="s">
        <v>1691</v>
      </c>
      <c r="E493" s="1656"/>
    </row>
    <row r="494" customFormat="false" ht="18.75" hidden="false" customHeight="false" outlineLevel="0" collapsed="false">
      <c r="A494" s="1650" t="s">
        <v>1692</v>
      </c>
      <c r="B494" s="1681" t="s">
        <v>1693</v>
      </c>
      <c r="E494" s="1656"/>
    </row>
    <row r="495" customFormat="false" ht="19.5" hidden="false" customHeight="false" outlineLevel="0" collapsed="false">
      <c r="A495" s="1650" t="s">
        <v>1694</v>
      </c>
      <c r="B495" s="1683" t="s">
        <v>1695</v>
      </c>
      <c r="E495" s="1656"/>
    </row>
    <row r="496" customFormat="false" ht="18.75" hidden="false" customHeight="false" outlineLevel="0" collapsed="false">
      <c r="A496" s="1650" t="s">
        <v>1696</v>
      </c>
      <c r="B496" s="1680" t="s">
        <v>1697</v>
      </c>
      <c r="E496" s="1656"/>
    </row>
    <row r="497" customFormat="false" ht="18.75" hidden="false" customHeight="false" outlineLevel="0" collapsed="false">
      <c r="A497" s="1650" t="s">
        <v>1698</v>
      </c>
      <c r="B497" s="1681" t="s">
        <v>1699</v>
      </c>
      <c r="E497" s="1656"/>
    </row>
    <row r="498" customFormat="false" ht="19.5" hidden="false" customHeight="false" outlineLevel="0" collapsed="false">
      <c r="A498" s="1650" t="s">
        <v>1700</v>
      </c>
      <c r="B498" s="1682" t="s">
        <v>1701</v>
      </c>
      <c r="E498" s="1656"/>
    </row>
    <row r="499" customFormat="false" ht="18.75" hidden="false" customHeight="false" outlineLevel="0" collapsed="false">
      <c r="A499" s="1650" t="s">
        <v>1702</v>
      </c>
      <c r="B499" s="1681" t="s">
        <v>1703</v>
      </c>
      <c r="E499" s="1656"/>
    </row>
    <row r="500" customFormat="false" ht="18.75" hidden="false" customHeight="false" outlineLevel="0" collapsed="false">
      <c r="A500" s="1650" t="s">
        <v>1704</v>
      </c>
      <c r="B500" s="1681" t="s">
        <v>1705</v>
      </c>
      <c r="E500" s="1656"/>
    </row>
    <row r="501" customFormat="false" ht="18.75" hidden="false" customHeight="false" outlineLevel="0" collapsed="false">
      <c r="A501" s="1650" t="s">
        <v>1706</v>
      </c>
      <c r="B501" s="1681" t="s">
        <v>1707</v>
      </c>
      <c r="E501" s="1656"/>
    </row>
    <row r="502" customFormat="false" ht="18.75" hidden="false" customHeight="false" outlineLevel="0" collapsed="false">
      <c r="A502" s="1650" t="s">
        <v>1708</v>
      </c>
      <c r="B502" s="1681" t="s">
        <v>1709</v>
      </c>
      <c r="E502" s="1656"/>
    </row>
    <row r="503" customFormat="false" ht="19.5" hidden="false" customHeight="false" outlineLevel="0" collapsed="false">
      <c r="A503" s="1650" t="s">
        <v>1710</v>
      </c>
      <c r="B503" s="1683" t="s">
        <v>1711</v>
      </c>
      <c r="E503" s="1656"/>
    </row>
    <row r="504" customFormat="false" ht="18.75" hidden="false" customHeight="false" outlineLevel="0" collapsed="false">
      <c r="A504" s="1650" t="s">
        <v>1712</v>
      </c>
      <c r="B504" s="1680" t="s">
        <v>1713</v>
      </c>
      <c r="E504" s="1656"/>
    </row>
    <row r="505" customFormat="false" ht="18.75" hidden="false" customHeight="false" outlineLevel="0" collapsed="false">
      <c r="A505" s="1650" t="s">
        <v>1714</v>
      </c>
      <c r="B505" s="1681" t="s">
        <v>1715</v>
      </c>
      <c r="E505" s="1656"/>
    </row>
    <row r="506" customFormat="false" ht="18.75" hidden="false" customHeight="false" outlineLevel="0" collapsed="false">
      <c r="A506" s="1650" t="s">
        <v>1716</v>
      </c>
      <c r="B506" s="1681" t="s">
        <v>1717</v>
      </c>
      <c r="E506" s="1656"/>
    </row>
    <row r="507" customFormat="false" ht="18.75" hidden="false" customHeight="false" outlineLevel="0" collapsed="false">
      <c r="A507" s="1650" t="s">
        <v>1718</v>
      </c>
      <c r="B507" s="1681" t="s">
        <v>1719</v>
      </c>
      <c r="E507" s="1656"/>
    </row>
    <row r="508" customFormat="false" ht="19.5" hidden="false" customHeight="false" outlineLevel="0" collapsed="false">
      <c r="A508" s="1650" t="s">
        <v>1720</v>
      </c>
      <c r="B508" s="1682" t="s">
        <v>1721</v>
      </c>
      <c r="E508" s="1656"/>
    </row>
    <row r="509" customFormat="false" ht="18.75" hidden="false" customHeight="false" outlineLevel="0" collapsed="false">
      <c r="A509" s="1650" t="s">
        <v>1722</v>
      </c>
      <c r="B509" s="1681" t="s">
        <v>1723</v>
      </c>
      <c r="E509" s="1656"/>
    </row>
    <row r="510" customFormat="false" ht="19.5" hidden="false" customHeight="false" outlineLevel="0" collapsed="false">
      <c r="A510" s="1650" t="s">
        <v>1724</v>
      </c>
      <c r="B510" s="1683" t="s">
        <v>1725</v>
      </c>
      <c r="E510" s="1656"/>
    </row>
    <row r="511" customFormat="false" ht="18.75" hidden="false" customHeight="false" outlineLevel="0" collapsed="false">
      <c r="A511" s="1650" t="s">
        <v>1726</v>
      </c>
      <c r="B511" s="1680" t="s">
        <v>1727</v>
      </c>
      <c r="E511" s="1656"/>
    </row>
    <row r="512" customFormat="false" ht="18.75" hidden="false" customHeight="false" outlineLevel="0" collapsed="false">
      <c r="A512" s="1650" t="s">
        <v>1728</v>
      </c>
      <c r="B512" s="1681" t="s">
        <v>1729</v>
      </c>
      <c r="E512" s="1656"/>
    </row>
    <row r="513" customFormat="false" ht="18.75" hidden="false" customHeight="false" outlineLevel="0" collapsed="false">
      <c r="A513" s="1650" t="s">
        <v>1730</v>
      </c>
      <c r="B513" s="1681" t="s">
        <v>1731</v>
      </c>
      <c r="E513" s="1656"/>
    </row>
    <row r="514" customFormat="false" ht="18.75" hidden="false" customHeight="false" outlineLevel="0" collapsed="false">
      <c r="A514" s="1650" t="s">
        <v>1732</v>
      </c>
      <c r="B514" s="1681" t="s">
        <v>1733</v>
      </c>
      <c r="E514" s="1656"/>
    </row>
    <row r="515" customFormat="false" ht="19.5" hidden="false" customHeight="false" outlineLevel="0" collapsed="false">
      <c r="A515" s="1650" t="s">
        <v>1734</v>
      </c>
      <c r="B515" s="1682" t="s">
        <v>1735</v>
      </c>
      <c r="E515" s="1656"/>
    </row>
    <row r="516" customFormat="false" ht="18.75" hidden="false" customHeight="false" outlineLevel="0" collapsed="false">
      <c r="A516" s="1650" t="s">
        <v>1736</v>
      </c>
      <c r="B516" s="1681" t="s">
        <v>1737</v>
      </c>
      <c r="E516" s="1656"/>
    </row>
    <row r="517" customFormat="false" ht="18.75" hidden="false" customHeight="false" outlineLevel="0" collapsed="false">
      <c r="A517" s="1650" t="s">
        <v>1738</v>
      </c>
      <c r="B517" s="1681" t="s">
        <v>1739</v>
      </c>
      <c r="E517" s="1656"/>
    </row>
    <row r="518" customFormat="false" ht="18.75" hidden="false" customHeight="false" outlineLevel="0" collapsed="false">
      <c r="A518" s="1650" t="s">
        <v>1740</v>
      </c>
      <c r="B518" s="1681" t="s">
        <v>1741</v>
      </c>
      <c r="E518" s="1656"/>
    </row>
    <row r="519" customFormat="false" ht="19.5" hidden="false" customHeight="false" outlineLevel="0" collapsed="false">
      <c r="A519" s="1650" t="s">
        <v>1742</v>
      </c>
      <c r="B519" s="1683" t="s">
        <v>1743</v>
      </c>
      <c r="E519" s="1656"/>
    </row>
    <row r="520" customFormat="false" ht="18.75" hidden="false" customHeight="false" outlineLevel="0" collapsed="false">
      <c r="A520" s="1650" t="s">
        <v>1744</v>
      </c>
      <c r="B520" s="1680" t="s">
        <v>1745</v>
      </c>
      <c r="E520" s="1656"/>
    </row>
    <row r="521" customFormat="false" ht="18.75" hidden="false" customHeight="false" outlineLevel="0" collapsed="false">
      <c r="A521" s="1650" t="s">
        <v>1746</v>
      </c>
      <c r="B521" s="1681" t="s">
        <v>1747</v>
      </c>
      <c r="E521" s="1656"/>
    </row>
    <row r="522" customFormat="false" ht="19.5" hidden="false" customHeight="false" outlineLevel="0" collapsed="false">
      <c r="A522" s="1650" t="s">
        <v>1748</v>
      </c>
      <c r="B522" s="1682" t="s">
        <v>1749</v>
      </c>
      <c r="E522" s="1656"/>
    </row>
    <row r="523" customFormat="false" ht="18.75" hidden="false" customHeight="false" outlineLevel="0" collapsed="false">
      <c r="A523" s="1650" t="s">
        <v>1750</v>
      </c>
      <c r="B523" s="1681" t="s">
        <v>1751</v>
      </c>
      <c r="E523" s="1656"/>
    </row>
    <row r="524" customFormat="false" ht="18.75" hidden="false" customHeight="false" outlineLevel="0" collapsed="false">
      <c r="A524" s="1650" t="s">
        <v>1752</v>
      </c>
      <c r="B524" s="1681" t="s">
        <v>1753</v>
      </c>
      <c r="E524" s="1656"/>
    </row>
    <row r="525" customFormat="false" ht="18.75" hidden="false" customHeight="false" outlineLevel="0" collapsed="false">
      <c r="A525" s="1650" t="s">
        <v>1754</v>
      </c>
      <c r="B525" s="1681" t="s">
        <v>1755</v>
      </c>
      <c r="E525" s="1656"/>
    </row>
    <row r="526" customFormat="false" ht="18.75" hidden="false" customHeight="false" outlineLevel="0" collapsed="false">
      <c r="A526" s="1650" t="s">
        <v>1756</v>
      </c>
      <c r="B526" s="1681" t="s">
        <v>1757</v>
      </c>
      <c r="E526" s="1656"/>
    </row>
    <row r="527" customFormat="false" ht="19.5" hidden="false" customHeight="false" outlineLevel="0" collapsed="false">
      <c r="A527" s="1650" t="s">
        <v>1758</v>
      </c>
      <c r="B527" s="1683" t="s">
        <v>1759</v>
      </c>
      <c r="E527" s="1656"/>
    </row>
    <row r="528" customFormat="false" ht="18.75" hidden="false" customHeight="false" outlineLevel="0" collapsed="false">
      <c r="A528" s="1650" t="s">
        <v>1760</v>
      </c>
      <c r="B528" s="1680" t="s">
        <v>1761</v>
      </c>
      <c r="E528" s="1656"/>
    </row>
    <row r="529" customFormat="false" ht="18.75" hidden="false" customHeight="false" outlineLevel="0" collapsed="false">
      <c r="A529" s="1650" t="s">
        <v>1762</v>
      </c>
      <c r="B529" s="1681" t="s">
        <v>1763</v>
      </c>
      <c r="E529" s="1656"/>
    </row>
    <row r="530" customFormat="false" ht="18.75" hidden="false" customHeight="false" outlineLevel="0" collapsed="false">
      <c r="A530" s="1650" t="s">
        <v>1764</v>
      </c>
      <c r="B530" s="1681" t="s">
        <v>1765</v>
      </c>
      <c r="E530" s="1656"/>
    </row>
    <row r="531" customFormat="false" ht="18.75" hidden="false" customHeight="false" outlineLevel="0" collapsed="false">
      <c r="A531" s="1650" t="s">
        <v>1766</v>
      </c>
      <c r="B531" s="1681" t="s">
        <v>1767</v>
      </c>
      <c r="E531" s="1656"/>
    </row>
    <row r="532" customFormat="false" ht="18.75" hidden="false" customHeight="false" outlineLevel="0" collapsed="false">
      <c r="A532" s="1650" t="s">
        <v>1768</v>
      </c>
      <c r="B532" s="1681" t="s">
        <v>1769</v>
      </c>
      <c r="E532" s="1656"/>
    </row>
    <row r="533" customFormat="false" ht="18.75" hidden="false" customHeight="false" outlineLevel="0" collapsed="false">
      <c r="A533" s="1650" t="s">
        <v>1770</v>
      </c>
      <c r="B533" s="1681" t="s">
        <v>1771</v>
      </c>
      <c r="E533" s="1656"/>
    </row>
    <row r="534" customFormat="false" ht="18.75" hidden="false" customHeight="false" outlineLevel="0" collapsed="false">
      <c r="A534" s="1650" t="s">
        <v>1772</v>
      </c>
      <c r="B534" s="1681" t="s">
        <v>1773</v>
      </c>
      <c r="E534" s="1656"/>
    </row>
    <row r="535" customFormat="false" ht="18.75" hidden="false" customHeight="false" outlineLevel="0" collapsed="false">
      <c r="A535" s="1650" t="s">
        <v>1774</v>
      </c>
      <c r="B535" s="1681" t="s">
        <v>1775</v>
      </c>
      <c r="E535" s="1656"/>
    </row>
    <row r="536" customFormat="false" ht="19.5" hidden="false" customHeight="false" outlineLevel="0" collapsed="false">
      <c r="A536" s="1650" t="s">
        <v>1776</v>
      </c>
      <c r="B536" s="1682" t="s">
        <v>1777</v>
      </c>
      <c r="E536" s="1656"/>
    </row>
    <row r="537" customFormat="false" ht="18.75" hidden="false" customHeight="false" outlineLevel="0" collapsed="false">
      <c r="A537" s="1650" t="s">
        <v>1778</v>
      </c>
      <c r="B537" s="1681" t="s">
        <v>1779</v>
      </c>
      <c r="E537" s="1656"/>
    </row>
    <row r="538" customFormat="false" ht="19.5" hidden="false" customHeight="false" outlineLevel="0" collapsed="false">
      <c r="A538" s="1650" t="s">
        <v>1780</v>
      </c>
      <c r="B538" s="1683" t="s">
        <v>1781</v>
      </c>
      <c r="E538" s="1656"/>
    </row>
    <row r="539" customFormat="false" ht="18.75" hidden="false" customHeight="false" outlineLevel="0" collapsed="false">
      <c r="A539" s="1650" t="s">
        <v>1782</v>
      </c>
      <c r="B539" s="1680" t="s">
        <v>1783</v>
      </c>
      <c r="E539" s="1656"/>
    </row>
    <row r="540" customFormat="false" ht="18.75" hidden="false" customHeight="false" outlineLevel="0" collapsed="false">
      <c r="A540" s="1650" t="s">
        <v>1784</v>
      </c>
      <c r="B540" s="1681" t="s">
        <v>1785</v>
      </c>
      <c r="E540" s="1656"/>
    </row>
    <row r="541" customFormat="false" ht="18.75" hidden="false" customHeight="false" outlineLevel="0" collapsed="false">
      <c r="A541" s="1650" t="s">
        <v>1786</v>
      </c>
      <c r="B541" s="1681" t="s">
        <v>1787</v>
      </c>
      <c r="E541" s="1656"/>
    </row>
    <row r="542" customFormat="false" ht="18.75" hidden="false" customHeight="false" outlineLevel="0" collapsed="false">
      <c r="A542" s="1650" t="s">
        <v>1788</v>
      </c>
      <c r="B542" s="1681" t="s">
        <v>1789</v>
      </c>
      <c r="E542" s="1656"/>
    </row>
    <row r="543" customFormat="false" ht="18.75" hidden="false" customHeight="false" outlineLevel="0" collapsed="false">
      <c r="A543" s="1650" t="s">
        <v>1790</v>
      </c>
      <c r="B543" s="1681" t="s">
        <v>1791</v>
      </c>
      <c r="E543" s="1656"/>
    </row>
    <row r="544" customFormat="false" ht="19.5" hidden="false" customHeight="false" outlineLevel="0" collapsed="false">
      <c r="A544" s="1650" t="s">
        <v>1792</v>
      </c>
      <c r="B544" s="1682" t="s">
        <v>1793</v>
      </c>
      <c r="E544" s="1656"/>
    </row>
    <row r="545" customFormat="false" ht="18.75" hidden="false" customHeight="false" outlineLevel="0" collapsed="false">
      <c r="A545" s="1650" t="s">
        <v>1794</v>
      </c>
      <c r="B545" s="1681" t="s">
        <v>1795</v>
      </c>
      <c r="E545" s="1656"/>
    </row>
    <row r="546" customFormat="false" ht="18.75" hidden="false" customHeight="false" outlineLevel="0" collapsed="false">
      <c r="A546" s="1650" t="s">
        <v>1796</v>
      </c>
      <c r="B546" s="1681" t="s">
        <v>1797</v>
      </c>
      <c r="E546" s="1656"/>
    </row>
    <row r="547" customFormat="false" ht="18.75" hidden="false" customHeight="false" outlineLevel="0" collapsed="false">
      <c r="A547" s="1650" t="s">
        <v>1798</v>
      </c>
      <c r="B547" s="1681" t="s">
        <v>1799</v>
      </c>
      <c r="E547" s="1656"/>
    </row>
    <row r="548" customFormat="false" ht="18.75" hidden="false" customHeight="false" outlineLevel="0" collapsed="false">
      <c r="A548" s="1650" t="s">
        <v>1800</v>
      </c>
      <c r="B548" s="1681" t="s">
        <v>1801</v>
      </c>
      <c r="E548" s="1656"/>
    </row>
    <row r="549" customFormat="false" ht="18.75" hidden="false" customHeight="false" outlineLevel="0" collapsed="false">
      <c r="A549" s="1650" t="s">
        <v>1802</v>
      </c>
      <c r="B549" s="1685" t="s">
        <v>1803</v>
      </c>
      <c r="E549" s="1656"/>
    </row>
    <row r="550" customFormat="false" ht="19.5" hidden="false" customHeight="false" outlineLevel="0" collapsed="false">
      <c r="A550" s="1650" t="s">
        <v>1804</v>
      </c>
      <c r="B550" s="1683" t="s">
        <v>1805</v>
      </c>
      <c r="E550" s="1656"/>
    </row>
    <row r="551" customFormat="false" ht="18.75" hidden="false" customHeight="false" outlineLevel="0" collapsed="false">
      <c r="A551" s="1650" t="s">
        <v>1806</v>
      </c>
      <c r="B551" s="1680" t="s">
        <v>1807</v>
      </c>
      <c r="E551" s="1656"/>
    </row>
    <row r="552" customFormat="false" ht="18.75" hidden="false" customHeight="false" outlineLevel="0" collapsed="false">
      <c r="A552" s="1650" t="s">
        <v>1808</v>
      </c>
      <c r="B552" s="1681" t="s">
        <v>1809</v>
      </c>
      <c r="E552" s="1656"/>
    </row>
    <row r="553" customFormat="false" ht="18.75" hidden="false" customHeight="false" outlineLevel="0" collapsed="false">
      <c r="A553" s="1650" t="s">
        <v>1810</v>
      </c>
      <c r="B553" s="1681" t="s">
        <v>1811</v>
      </c>
      <c r="E553" s="1656"/>
    </row>
    <row r="554" customFormat="false" ht="19.5" hidden="false" customHeight="false" outlineLevel="0" collapsed="false">
      <c r="A554" s="1650" t="s">
        <v>1812</v>
      </c>
      <c r="B554" s="1682" t="s">
        <v>1813</v>
      </c>
      <c r="E554" s="1656"/>
    </row>
    <row r="555" customFormat="false" ht="18.75" hidden="false" customHeight="false" outlineLevel="0" collapsed="false">
      <c r="A555" s="1650" t="s">
        <v>1814</v>
      </c>
      <c r="B555" s="1681" t="s">
        <v>1815</v>
      </c>
      <c r="E555" s="1656"/>
    </row>
    <row r="556" customFormat="false" ht="19.5" hidden="false" customHeight="false" outlineLevel="0" collapsed="false">
      <c r="A556" s="1650" t="s">
        <v>1816</v>
      </c>
      <c r="B556" s="1683" t="s">
        <v>1817</v>
      </c>
      <c r="E556" s="1656"/>
    </row>
    <row r="557" customFormat="false" ht="18.75" hidden="false" customHeight="false" outlineLevel="0" collapsed="false">
      <c r="A557" s="1650" t="s">
        <v>1818</v>
      </c>
      <c r="B557" s="1686" t="s">
        <v>1819</v>
      </c>
      <c r="E557" s="1656"/>
    </row>
    <row r="558" customFormat="false" ht="18.75" hidden="false" customHeight="false" outlineLevel="0" collapsed="false">
      <c r="A558" s="1650" t="s">
        <v>1820</v>
      </c>
      <c r="B558" s="1681" t="s">
        <v>1821</v>
      </c>
      <c r="E558" s="1656"/>
    </row>
    <row r="559" customFormat="false" ht="18.75" hidden="false" customHeight="false" outlineLevel="0" collapsed="false">
      <c r="A559" s="1650" t="s">
        <v>1822</v>
      </c>
      <c r="B559" s="1681" t="s">
        <v>1823</v>
      </c>
      <c r="E559" s="1656"/>
    </row>
    <row r="560" customFormat="false" ht="18.75" hidden="false" customHeight="false" outlineLevel="0" collapsed="false">
      <c r="A560" s="1650" t="s">
        <v>1824</v>
      </c>
      <c r="B560" s="1681" t="s">
        <v>1825</v>
      </c>
      <c r="E560" s="1656"/>
    </row>
    <row r="561" customFormat="false" ht="18.75" hidden="false" customHeight="false" outlineLevel="0" collapsed="false">
      <c r="A561" s="1650" t="s">
        <v>1826</v>
      </c>
      <c r="B561" s="1681" t="s">
        <v>1827</v>
      </c>
      <c r="E561" s="1656"/>
    </row>
    <row r="562" customFormat="false" ht="18.75" hidden="false" customHeight="false" outlineLevel="0" collapsed="false">
      <c r="A562" s="1650" t="s">
        <v>1828</v>
      </c>
      <c r="B562" s="1681" t="s">
        <v>1829</v>
      </c>
      <c r="E562" s="1656"/>
    </row>
    <row r="563" customFormat="false" ht="18.75" hidden="false" customHeight="false" outlineLevel="0" collapsed="false">
      <c r="A563" s="1650" t="s">
        <v>1830</v>
      </c>
      <c r="B563" s="1681" t="s">
        <v>1831</v>
      </c>
      <c r="E563" s="1656"/>
    </row>
    <row r="564" customFormat="false" ht="19.5" hidden="false" customHeight="false" outlineLevel="0" collapsed="false">
      <c r="A564" s="1650" t="s">
        <v>1832</v>
      </c>
      <c r="B564" s="1682" t="s">
        <v>1833</v>
      </c>
      <c r="E564" s="1656"/>
    </row>
    <row r="565" customFormat="false" ht="18.75" hidden="false" customHeight="false" outlineLevel="0" collapsed="false">
      <c r="A565" s="1650" t="s">
        <v>1834</v>
      </c>
      <c r="B565" s="1681" t="s">
        <v>1835</v>
      </c>
      <c r="E565" s="1656"/>
    </row>
    <row r="566" customFormat="false" ht="18.75" hidden="false" customHeight="false" outlineLevel="0" collapsed="false">
      <c r="A566" s="1650" t="s">
        <v>1836</v>
      </c>
      <c r="B566" s="1681" t="s">
        <v>1837</v>
      </c>
      <c r="E566" s="1656"/>
    </row>
    <row r="567" customFormat="false" ht="19.5" hidden="false" customHeight="false" outlineLevel="0" collapsed="false">
      <c r="A567" s="1650" t="s">
        <v>1838</v>
      </c>
      <c r="B567" s="1683" t="s">
        <v>1839</v>
      </c>
      <c r="E567" s="1656"/>
    </row>
    <row r="568" customFormat="false" ht="18.75" hidden="false" customHeight="false" outlineLevel="0" collapsed="false">
      <c r="A568" s="1650" t="s">
        <v>1840</v>
      </c>
      <c r="B568" s="1686" t="s">
        <v>1841</v>
      </c>
      <c r="E568" s="1656"/>
    </row>
    <row r="569" customFormat="false" ht="18.75" hidden="false" customHeight="false" outlineLevel="0" collapsed="false">
      <c r="A569" s="1650" t="s">
        <v>1842</v>
      </c>
      <c r="B569" s="1681" t="s">
        <v>1843</v>
      </c>
      <c r="E569" s="1656"/>
    </row>
    <row r="570" customFormat="false" ht="18.75" hidden="false" customHeight="false" outlineLevel="0" collapsed="false">
      <c r="A570" s="1650" t="s">
        <v>1844</v>
      </c>
      <c r="B570" s="1681" t="s">
        <v>1845</v>
      </c>
      <c r="E570" s="1656"/>
    </row>
    <row r="571" customFormat="false" ht="18.75" hidden="false" customHeight="false" outlineLevel="0" collapsed="false">
      <c r="A571" s="1650" t="s">
        <v>1846</v>
      </c>
      <c r="B571" s="1681" t="s">
        <v>1847</v>
      </c>
      <c r="E571" s="1656"/>
    </row>
    <row r="572" customFormat="false" ht="18.75" hidden="false" customHeight="false" outlineLevel="0" collapsed="false">
      <c r="A572" s="1650" t="s">
        <v>1848</v>
      </c>
      <c r="B572" s="1681" t="s">
        <v>1849</v>
      </c>
      <c r="E572" s="1656"/>
    </row>
    <row r="573" customFormat="false" ht="18.75" hidden="false" customHeight="false" outlineLevel="0" collapsed="false">
      <c r="A573" s="1650" t="s">
        <v>1850</v>
      </c>
      <c r="B573" s="1681" t="s">
        <v>1851</v>
      </c>
      <c r="E573" s="1656"/>
    </row>
    <row r="574" customFormat="false" ht="18.75" hidden="false" customHeight="false" outlineLevel="0" collapsed="false">
      <c r="A574" s="1650" t="s">
        <v>1852</v>
      </c>
      <c r="B574" s="1681" t="s">
        <v>1853</v>
      </c>
      <c r="E574" s="1656"/>
    </row>
    <row r="575" customFormat="false" ht="18.75" hidden="false" customHeight="false" outlineLevel="0" collapsed="false">
      <c r="A575" s="1650" t="s">
        <v>1854</v>
      </c>
      <c r="B575" s="1681" t="s">
        <v>1855</v>
      </c>
      <c r="E575" s="1656"/>
    </row>
    <row r="576" customFormat="false" ht="19.5" hidden="false" customHeight="false" outlineLevel="0" collapsed="false">
      <c r="A576" s="1650" t="s">
        <v>1856</v>
      </c>
      <c r="B576" s="1682" t="s">
        <v>1857</v>
      </c>
      <c r="E576" s="1656"/>
    </row>
    <row r="577" customFormat="false" ht="18.75" hidden="false" customHeight="false" outlineLevel="0" collapsed="false">
      <c r="A577" s="1650" t="s">
        <v>1858</v>
      </c>
      <c r="B577" s="1681" t="s">
        <v>1859</v>
      </c>
      <c r="E577" s="1656"/>
    </row>
    <row r="578" customFormat="false" ht="18.75" hidden="false" customHeight="false" outlineLevel="0" collapsed="false">
      <c r="A578" s="1650" t="s">
        <v>1860</v>
      </c>
      <c r="B578" s="1681" t="s">
        <v>1861</v>
      </c>
      <c r="E578" s="1656"/>
    </row>
    <row r="579" customFormat="false" ht="18.75" hidden="false" customHeight="false" outlineLevel="0" collapsed="false">
      <c r="A579" s="1650" t="s">
        <v>1862</v>
      </c>
      <c r="B579" s="1681" t="s">
        <v>1863</v>
      </c>
      <c r="E579" s="1656"/>
    </row>
    <row r="580" customFormat="false" ht="18.75" hidden="false" customHeight="false" outlineLevel="0" collapsed="false">
      <c r="A580" s="1650" t="s">
        <v>1864</v>
      </c>
      <c r="B580" s="1681" t="s">
        <v>1865</v>
      </c>
      <c r="E580" s="1656"/>
    </row>
    <row r="581" customFormat="false" ht="18.75" hidden="false" customHeight="false" outlineLevel="0" collapsed="false">
      <c r="A581" s="1650" t="s">
        <v>1866</v>
      </c>
      <c r="B581" s="1681" t="s">
        <v>1867</v>
      </c>
      <c r="E581" s="1656"/>
    </row>
    <row r="582" customFormat="false" ht="18.75" hidden="false" customHeight="false" outlineLevel="0" collapsed="false">
      <c r="A582" s="1650" t="s">
        <v>1868</v>
      </c>
      <c r="B582" s="1681" t="s">
        <v>1869</v>
      </c>
      <c r="E582" s="1656"/>
    </row>
    <row r="583" customFormat="false" ht="18.75" hidden="false" customHeight="false" outlineLevel="0" collapsed="false">
      <c r="A583" s="1650" t="s">
        <v>1870</v>
      </c>
      <c r="B583" s="1681" t="s">
        <v>1871</v>
      </c>
      <c r="E583" s="1656"/>
    </row>
    <row r="584" customFormat="false" ht="18.75" hidden="false" customHeight="false" outlineLevel="0" collapsed="false">
      <c r="A584" s="1650" t="s">
        <v>1872</v>
      </c>
      <c r="B584" s="1681" t="s">
        <v>1873</v>
      </c>
      <c r="E584" s="1656"/>
    </row>
    <row r="585" customFormat="false" ht="19.5" hidden="false" customHeight="false" outlineLevel="0" collapsed="false">
      <c r="A585" s="1650" t="s">
        <v>1874</v>
      </c>
      <c r="B585" s="1687" t="s">
        <v>1875</v>
      </c>
      <c r="E585" s="1656"/>
    </row>
    <row r="586" customFormat="false" ht="18.75" hidden="false" customHeight="false" outlineLevel="0" collapsed="false">
      <c r="A586" s="1650" t="s">
        <v>1876</v>
      </c>
      <c r="B586" s="1680" t="s">
        <v>1877</v>
      </c>
      <c r="E586" s="1656"/>
    </row>
    <row r="587" customFormat="false" ht="18.75" hidden="false" customHeight="false" outlineLevel="0" collapsed="false">
      <c r="A587" s="1650" t="s">
        <v>1878</v>
      </c>
      <c r="B587" s="1681" t="s">
        <v>1879</v>
      </c>
      <c r="E587" s="1656"/>
    </row>
    <row r="588" customFormat="false" ht="18.75" hidden="false" customHeight="false" outlineLevel="0" collapsed="false">
      <c r="A588" s="1650" t="s">
        <v>1880</v>
      </c>
      <c r="B588" s="1681" t="s">
        <v>1881</v>
      </c>
      <c r="E588" s="1656"/>
    </row>
    <row r="589" customFormat="false" ht="18.75" hidden="false" customHeight="false" outlineLevel="0" collapsed="false">
      <c r="A589" s="1650" t="s">
        <v>1882</v>
      </c>
      <c r="B589" s="1681" t="s">
        <v>1883</v>
      </c>
      <c r="E589" s="1656"/>
    </row>
    <row r="590" customFormat="false" ht="19.5" hidden="false" customHeight="false" outlineLevel="0" collapsed="false">
      <c r="A590" s="1650" t="s">
        <v>1884</v>
      </c>
      <c r="B590" s="1682" t="s">
        <v>1885</v>
      </c>
      <c r="E590" s="1656"/>
    </row>
    <row r="591" customFormat="false" ht="18.75" hidden="false" customHeight="false" outlineLevel="0" collapsed="false">
      <c r="A591" s="1650" t="s">
        <v>1886</v>
      </c>
      <c r="B591" s="1681" t="s">
        <v>1887</v>
      </c>
      <c r="E591" s="1656"/>
    </row>
    <row r="592" customFormat="false" ht="19.5" hidden="false" customHeight="false" outlineLevel="0" collapsed="false">
      <c r="A592" s="1650" t="s">
        <v>1888</v>
      </c>
      <c r="B592" s="1683" t="s">
        <v>1889</v>
      </c>
      <c r="E592" s="1656"/>
    </row>
    <row r="593" customFormat="false" ht="18.75" hidden="false" customHeight="false" outlineLevel="0" collapsed="false">
      <c r="A593" s="1650" t="s">
        <v>1890</v>
      </c>
      <c r="B593" s="1680" t="s">
        <v>1891</v>
      </c>
      <c r="E593" s="1656"/>
    </row>
    <row r="594" customFormat="false" ht="18.75" hidden="false" customHeight="false" outlineLevel="0" collapsed="false">
      <c r="A594" s="1650" t="s">
        <v>1892</v>
      </c>
      <c r="B594" s="1681" t="s">
        <v>1609</v>
      </c>
      <c r="E594" s="1656"/>
    </row>
    <row r="595" customFormat="false" ht="18.75" hidden="false" customHeight="false" outlineLevel="0" collapsed="false">
      <c r="A595" s="1650" t="s">
        <v>1893</v>
      </c>
      <c r="B595" s="1681" t="s">
        <v>1894</v>
      </c>
      <c r="E595" s="1656"/>
    </row>
    <row r="596" customFormat="false" ht="18.75" hidden="false" customHeight="false" outlineLevel="0" collapsed="false">
      <c r="A596" s="1650" t="s">
        <v>1895</v>
      </c>
      <c r="B596" s="1681" t="s">
        <v>1896</v>
      </c>
      <c r="E596" s="1656"/>
    </row>
    <row r="597" customFormat="false" ht="18.75" hidden="false" customHeight="false" outlineLevel="0" collapsed="false">
      <c r="A597" s="1650" t="s">
        <v>1897</v>
      </c>
      <c r="B597" s="1681" t="s">
        <v>1898</v>
      </c>
      <c r="E597" s="1656"/>
    </row>
    <row r="598" customFormat="false" ht="19.5" hidden="false" customHeight="false" outlineLevel="0" collapsed="false">
      <c r="A598" s="1650" t="s">
        <v>1899</v>
      </c>
      <c r="B598" s="1682" t="s">
        <v>1900</v>
      </c>
      <c r="E598" s="1656"/>
    </row>
    <row r="599" customFormat="false" ht="18.75" hidden="false" customHeight="false" outlineLevel="0" collapsed="false">
      <c r="A599" s="1650" t="s">
        <v>1901</v>
      </c>
      <c r="B599" s="1681" t="s">
        <v>1902</v>
      </c>
      <c r="E599" s="1656"/>
    </row>
    <row r="600" customFormat="false" ht="19.5" hidden="false" customHeight="false" outlineLevel="0" collapsed="false">
      <c r="A600" s="1650" t="s">
        <v>1903</v>
      </c>
      <c r="B600" s="1683" t="s">
        <v>1904</v>
      </c>
      <c r="E600" s="1656"/>
    </row>
    <row r="601" customFormat="false" ht="18.75" hidden="false" customHeight="false" outlineLevel="0" collapsed="false">
      <c r="A601" s="1650" t="s">
        <v>1905</v>
      </c>
      <c r="B601" s="1680" t="s">
        <v>1906</v>
      </c>
      <c r="E601" s="1656"/>
    </row>
    <row r="602" customFormat="false" ht="18.75" hidden="false" customHeight="false" outlineLevel="0" collapsed="false">
      <c r="A602" s="1650" t="s">
        <v>1907</v>
      </c>
      <c r="B602" s="1681" t="s">
        <v>1908</v>
      </c>
      <c r="E602" s="1656"/>
    </row>
    <row r="603" customFormat="false" ht="18.75" hidden="false" customHeight="false" outlineLevel="0" collapsed="false">
      <c r="A603" s="1650" t="s">
        <v>1909</v>
      </c>
      <c r="B603" s="1681" t="s">
        <v>1910</v>
      </c>
      <c r="E603" s="1656"/>
    </row>
    <row r="604" customFormat="false" ht="18.75" hidden="false" customHeight="false" outlineLevel="0" collapsed="false">
      <c r="A604" s="1650" t="s">
        <v>1911</v>
      </c>
      <c r="B604" s="1681" t="s">
        <v>1912</v>
      </c>
      <c r="E604" s="1656"/>
    </row>
    <row r="605" customFormat="false" ht="19.5" hidden="false" customHeight="false" outlineLevel="0" collapsed="false">
      <c r="A605" s="1650" t="s">
        <v>1913</v>
      </c>
      <c r="B605" s="1682" t="s">
        <v>1914</v>
      </c>
      <c r="E605" s="1656"/>
    </row>
    <row r="606" customFormat="false" ht="18.75" hidden="false" customHeight="false" outlineLevel="0" collapsed="false">
      <c r="A606" s="1650" t="s">
        <v>1915</v>
      </c>
      <c r="B606" s="1681" t="s">
        <v>1916</v>
      </c>
      <c r="E606" s="1656"/>
    </row>
    <row r="607" customFormat="false" ht="19.5" hidden="false" customHeight="false" outlineLevel="0" collapsed="false">
      <c r="A607" s="1650" t="s">
        <v>1917</v>
      </c>
      <c r="B607" s="1683" t="s">
        <v>1918</v>
      </c>
      <c r="E607" s="1656"/>
    </row>
    <row r="608" customFormat="false" ht="18.75" hidden="false" customHeight="false" outlineLevel="0" collapsed="false">
      <c r="A608" s="1650" t="s">
        <v>1919</v>
      </c>
      <c r="B608" s="1680" t="s">
        <v>1920</v>
      </c>
      <c r="E608" s="1656"/>
    </row>
    <row r="609" customFormat="false" ht="18.75" hidden="false" customHeight="false" outlineLevel="0" collapsed="false">
      <c r="A609" s="1650" t="s">
        <v>1921</v>
      </c>
      <c r="B609" s="1681" t="s">
        <v>1922</v>
      </c>
      <c r="E609" s="1656"/>
    </row>
    <row r="610" customFormat="false" ht="19.5" hidden="false" customHeight="false" outlineLevel="0" collapsed="false">
      <c r="A610" s="1650" t="s">
        <v>1923</v>
      </c>
      <c r="B610" s="1682" t="s">
        <v>1924</v>
      </c>
      <c r="E610" s="1656"/>
    </row>
    <row r="611" customFormat="false" ht="19.5" hidden="false" customHeight="false" outlineLevel="0" collapsed="false">
      <c r="A611" s="1650" t="s">
        <v>1925</v>
      </c>
      <c r="B611" s="1683" t="s">
        <v>1926</v>
      </c>
      <c r="E611" s="1656"/>
    </row>
    <row r="612" customFormat="false" ht="18.75" hidden="false" customHeight="false" outlineLevel="0" collapsed="false">
      <c r="A612" s="1650" t="s">
        <v>1927</v>
      </c>
      <c r="B612" s="1680" t="s">
        <v>1928</v>
      </c>
      <c r="E612" s="1656"/>
    </row>
    <row r="613" customFormat="false" ht="18.75" hidden="false" customHeight="false" outlineLevel="0" collapsed="false">
      <c r="A613" s="1650" t="s">
        <v>1929</v>
      </c>
      <c r="B613" s="1681" t="s">
        <v>1930</v>
      </c>
      <c r="E613" s="1656"/>
    </row>
    <row r="614" customFormat="false" ht="18.75" hidden="false" customHeight="false" outlineLevel="0" collapsed="false">
      <c r="A614" s="1650" t="s">
        <v>1931</v>
      </c>
      <c r="B614" s="1681" t="s">
        <v>1932</v>
      </c>
      <c r="E614" s="1656"/>
    </row>
    <row r="615" customFormat="false" ht="18.75" hidden="false" customHeight="false" outlineLevel="0" collapsed="false">
      <c r="A615" s="1650" t="s">
        <v>1933</v>
      </c>
      <c r="B615" s="1681" t="s">
        <v>1934</v>
      </c>
      <c r="E615" s="1656"/>
    </row>
    <row r="616" customFormat="false" ht="18.75" hidden="false" customHeight="false" outlineLevel="0" collapsed="false">
      <c r="A616" s="1650" t="s">
        <v>1935</v>
      </c>
      <c r="B616" s="1681" t="s">
        <v>1936</v>
      </c>
      <c r="E616" s="1656"/>
    </row>
    <row r="617" customFormat="false" ht="18.75" hidden="false" customHeight="false" outlineLevel="0" collapsed="false">
      <c r="A617" s="1650" t="s">
        <v>1937</v>
      </c>
      <c r="B617" s="1681" t="s">
        <v>1938</v>
      </c>
      <c r="E617" s="1656"/>
    </row>
    <row r="618" customFormat="false" ht="18.75" hidden="false" customHeight="false" outlineLevel="0" collapsed="false">
      <c r="A618" s="1650" t="s">
        <v>1939</v>
      </c>
      <c r="B618" s="1681" t="s">
        <v>1940</v>
      </c>
      <c r="E618" s="1656"/>
    </row>
    <row r="619" customFormat="false" ht="18.75" hidden="false" customHeight="false" outlineLevel="0" collapsed="false">
      <c r="A619" s="1650" t="s">
        <v>1941</v>
      </c>
      <c r="B619" s="1681" t="s">
        <v>1942</v>
      </c>
      <c r="E619" s="1656"/>
    </row>
    <row r="620" customFormat="false" ht="19.5" hidden="false" customHeight="false" outlineLevel="0" collapsed="false">
      <c r="A620" s="1650" t="s">
        <v>1943</v>
      </c>
      <c r="B620" s="1682" t="s">
        <v>1944</v>
      </c>
      <c r="E620" s="1656"/>
    </row>
    <row r="621" customFormat="false" ht="19.5" hidden="false" customHeight="false" outlineLevel="0" collapsed="false">
      <c r="A621" s="1650" t="s">
        <v>1945</v>
      </c>
      <c r="B621" s="1683" t="s">
        <v>1946</v>
      </c>
      <c r="E621" s="1656"/>
    </row>
    <row r="622" customFormat="false" ht="18.75" hidden="false" customHeight="false" outlineLevel="0" collapsed="false">
      <c r="A622" s="1650" t="s">
        <v>1947</v>
      </c>
      <c r="B622" s="1680" t="s">
        <v>1948</v>
      </c>
      <c r="E622" s="1656"/>
    </row>
    <row r="623" customFormat="false" ht="18.75" hidden="false" customHeight="false" outlineLevel="0" collapsed="false">
      <c r="A623" s="1650" t="s">
        <v>1949</v>
      </c>
      <c r="B623" s="1681" t="s">
        <v>1950</v>
      </c>
      <c r="E623" s="1656"/>
    </row>
    <row r="624" customFormat="false" ht="18.75" hidden="false" customHeight="false" outlineLevel="0" collapsed="false">
      <c r="A624" s="1650" t="s">
        <v>1951</v>
      </c>
      <c r="B624" s="1681" t="s">
        <v>1952</v>
      </c>
      <c r="E624" s="1656"/>
    </row>
    <row r="625" customFormat="false" ht="18.75" hidden="false" customHeight="false" outlineLevel="0" collapsed="false">
      <c r="A625" s="1650" t="s">
        <v>1953</v>
      </c>
      <c r="B625" s="1681" t="s">
        <v>1954</v>
      </c>
      <c r="E625" s="1656"/>
    </row>
    <row r="626" customFormat="false" ht="18.75" hidden="false" customHeight="false" outlineLevel="0" collapsed="false">
      <c r="A626" s="1650" t="s">
        <v>1955</v>
      </c>
      <c r="B626" s="1681" t="s">
        <v>1956</v>
      </c>
      <c r="E626" s="1656"/>
    </row>
    <row r="627" customFormat="false" ht="18.75" hidden="false" customHeight="false" outlineLevel="0" collapsed="false">
      <c r="A627" s="1650" t="s">
        <v>1957</v>
      </c>
      <c r="B627" s="1681" t="s">
        <v>1958</v>
      </c>
      <c r="E627" s="1656"/>
    </row>
    <row r="628" customFormat="false" ht="18.75" hidden="false" customHeight="false" outlineLevel="0" collapsed="false">
      <c r="A628" s="1650" t="s">
        <v>1959</v>
      </c>
      <c r="B628" s="1681" t="s">
        <v>1960</v>
      </c>
      <c r="E628" s="1656"/>
    </row>
    <row r="629" customFormat="false" ht="18.75" hidden="false" customHeight="false" outlineLevel="0" collapsed="false">
      <c r="A629" s="1650" t="s">
        <v>1961</v>
      </c>
      <c r="B629" s="1681" t="s">
        <v>1962</v>
      </c>
      <c r="E629" s="1656"/>
    </row>
    <row r="630" customFormat="false" ht="18.75" hidden="false" customHeight="false" outlineLevel="0" collapsed="false">
      <c r="A630" s="1650" t="s">
        <v>1963</v>
      </c>
      <c r="B630" s="1681" t="s">
        <v>1964</v>
      </c>
      <c r="E630" s="1656"/>
    </row>
    <row r="631" customFormat="false" ht="18.75" hidden="false" customHeight="false" outlineLevel="0" collapsed="false">
      <c r="A631" s="1650" t="s">
        <v>1965</v>
      </c>
      <c r="B631" s="1681" t="s">
        <v>1966</v>
      </c>
      <c r="E631" s="1656"/>
    </row>
    <row r="632" customFormat="false" ht="18.75" hidden="false" customHeight="false" outlineLevel="0" collapsed="false">
      <c r="A632" s="1650" t="s">
        <v>1967</v>
      </c>
      <c r="B632" s="1681" t="s">
        <v>1968</v>
      </c>
      <c r="E632" s="1656"/>
    </row>
    <row r="633" customFormat="false" ht="18.75" hidden="false" customHeight="false" outlineLevel="0" collapsed="false">
      <c r="A633" s="1650" t="s">
        <v>1969</v>
      </c>
      <c r="B633" s="1681" t="s">
        <v>1970</v>
      </c>
      <c r="E633" s="1656"/>
    </row>
    <row r="634" customFormat="false" ht="18.75" hidden="false" customHeight="false" outlineLevel="0" collapsed="false">
      <c r="A634" s="1650" t="s">
        <v>1971</v>
      </c>
      <c r="B634" s="1681" t="s">
        <v>1972</v>
      </c>
      <c r="E634" s="1656"/>
    </row>
    <row r="635" customFormat="false" ht="18.75" hidden="false" customHeight="false" outlineLevel="0" collapsed="false">
      <c r="A635" s="1650" t="s">
        <v>1973</v>
      </c>
      <c r="B635" s="1681" t="s">
        <v>1974</v>
      </c>
      <c r="E635" s="1656"/>
    </row>
    <row r="636" customFormat="false" ht="18.75" hidden="false" customHeight="false" outlineLevel="0" collapsed="false">
      <c r="A636" s="1650" t="s">
        <v>1975</v>
      </c>
      <c r="B636" s="1681" t="s">
        <v>1976</v>
      </c>
      <c r="E636" s="1656"/>
    </row>
    <row r="637" customFormat="false" ht="18.75" hidden="false" customHeight="false" outlineLevel="0" collapsed="false">
      <c r="A637" s="1650" t="s">
        <v>1977</v>
      </c>
      <c r="B637" s="1681" t="s">
        <v>1978</v>
      </c>
      <c r="E637" s="1656"/>
    </row>
    <row r="638" customFormat="false" ht="18.75" hidden="false" customHeight="false" outlineLevel="0" collapsed="false">
      <c r="A638" s="1650" t="s">
        <v>1979</v>
      </c>
      <c r="B638" s="1681" t="s">
        <v>1980</v>
      </c>
      <c r="E638" s="1656"/>
    </row>
    <row r="639" customFormat="false" ht="18.75" hidden="false" customHeight="false" outlineLevel="0" collapsed="false">
      <c r="A639" s="1650" t="s">
        <v>1981</v>
      </c>
      <c r="B639" s="1681" t="s">
        <v>1982</v>
      </c>
      <c r="E639" s="1656"/>
    </row>
    <row r="640" customFormat="false" ht="18.75" hidden="false" customHeight="false" outlineLevel="0" collapsed="false">
      <c r="A640" s="1650" t="s">
        <v>1983</v>
      </c>
      <c r="B640" s="1681" t="s">
        <v>1984</v>
      </c>
      <c r="E640" s="1656"/>
    </row>
    <row r="641" customFormat="false" ht="18.75" hidden="false" customHeight="false" outlineLevel="0" collapsed="false">
      <c r="A641" s="1650" t="s">
        <v>1985</v>
      </c>
      <c r="B641" s="1681" t="s">
        <v>1986</v>
      </c>
      <c r="E641" s="1656"/>
    </row>
    <row r="642" customFormat="false" ht="18.75" hidden="false" customHeight="false" outlineLevel="0" collapsed="false">
      <c r="A642" s="1650" t="s">
        <v>1987</v>
      </c>
      <c r="B642" s="1681" t="s">
        <v>1988</v>
      </c>
      <c r="E642" s="1656"/>
    </row>
    <row r="643" customFormat="false" ht="18.75" hidden="false" customHeight="false" outlineLevel="0" collapsed="false">
      <c r="A643" s="1650" t="s">
        <v>1989</v>
      </c>
      <c r="B643" s="1681" t="s">
        <v>1990</v>
      </c>
      <c r="E643" s="1656"/>
    </row>
    <row r="644" customFormat="false" ht="18.75" hidden="false" customHeight="false" outlineLevel="0" collapsed="false">
      <c r="A644" s="1650" t="s">
        <v>1991</v>
      </c>
      <c r="B644" s="1681" t="s">
        <v>1992</v>
      </c>
      <c r="E644" s="1656"/>
    </row>
    <row r="645" customFormat="false" ht="18.75" hidden="false" customHeight="false" outlineLevel="0" collapsed="false">
      <c r="A645" s="1650" t="s">
        <v>1993</v>
      </c>
      <c r="B645" s="1681" t="s">
        <v>1994</v>
      </c>
      <c r="E645" s="1656"/>
    </row>
    <row r="646" customFormat="false" ht="20.25" hidden="false" customHeight="false" outlineLevel="0" collapsed="false">
      <c r="A646" s="1650" t="s">
        <v>1995</v>
      </c>
      <c r="B646" s="1688" t="s">
        <v>1996</v>
      </c>
      <c r="E646" s="1656"/>
    </row>
    <row r="647" customFormat="false" ht="18.75" hidden="false" customHeight="false" outlineLevel="0" collapsed="false">
      <c r="A647" s="1650" t="s">
        <v>1997</v>
      </c>
      <c r="B647" s="1680" t="s">
        <v>1998</v>
      </c>
      <c r="E647" s="1656"/>
    </row>
    <row r="648" customFormat="false" ht="18.75" hidden="false" customHeight="false" outlineLevel="0" collapsed="false">
      <c r="A648" s="1650" t="s">
        <v>1999</v>
      </c>
      <c r="B648" s="1681" t="s">
        <v>2000</v>
      </c>
      <c r="E648" s="1656"/>
    </row>
    <row r="649" customFormat="false" ht="18.75" hidden="false" customHeight="false" outlineLevel="0" collapsed="false">
      <c r="A649" s="1650" t="s">
        <v>2001</v>
      </c>
      <c r="B649" s="1681" t="s">
        <v>2002</v>
      </c>
      <c r="E649" s="1656"/>
    </row>
    <row r="650" customFormat="false" ht="18.75" hidden="false" customHeight="false" outlineLevel="0" collapsed="false">
      <c r="A650" s="1650" t="s">
        <v>2003</v>
      </c>
      <c r="B650" s="1681" t="s">
        <v>2004</v>
      </c>
      <c r="E650" s="1656"/>
    </row>
    <row r="651" customFormat="false" ht="18.75" hidden="false" customHeight="false" outlineLevel="0" collapsed="false">
      <c r="A651" s="1650" t="s">
        <v>2005</v>
      </c>
      <c r="B651" s="1681" t="s">
        <v>2006</v>
      </c>
      <c r="E651" s="1656"/>
    </row>
    <row r="652" customFormat="false" ht="18.75" hidden="false" customHeight="false" outlineLevel="0" collapsed="false">
      <c r="A652" s="1650" t="s">
        <v>2007</v>
      </c>
      <c r="B652" s="1681" t="s">
        <v>2008</v>
      </c>
      <c r="E652" s="1656"/>
    </row>
    <row r="653" customFormat="false" ht="18.75" hidden="false" customHeight="false" outlineLevel="0" collapsed="false">
      <c r="A653" s="1650" t="s">
        <v>2009</v>
      </c>
      <c r="B653" s="1681" t="s">
        <v>2010</v>
      </c>
      <c r="E653" s="1656"/>
    </row>
    <row r="654" customFormat="false" ht="18.75" hidden="false" customHeight="false" outlineLevel="0" collapsed="false">
      <c r="A654" s="1650" t="s">
        <v>2011</v>
      </c>
      <c r="B654" s="1681" t="s">
        <v>2012</v>
      </c>
      <c r="E654" s="1656"/>
    </row>
    <row r="655" customFormat="false" ht="18.75" hidden="false" customHeight="false" outlineLevel="0" collapsed="false">
      <c r="A655" s="1650" t="s">
        <v>2013</v>
      </c>
      <c r="B655" s="1681" t="s">
        <v>2014</v>
      </c>
      <c r="E655" s="1656"/>
    </row>
    <row r="656" customFormat="false" ht="18.75" hidden="false" customHeight="false" outlineLevel="0" collapsed="false">
      <c r="A656" s="1650" t="s">
        <v>2015</v>
      </c>
      <c r="B656" s="1681" t="s">
        <v>2016</v>
      </c>
      <c r="E656" s="1656"/>
    </row>
    <row r="657" customFormat="false" ht="18.75" hidden="false" customHeight="false" outlineLevel="0" collapsed="false">
      <c r="A657" s="1650" t="s">
        <v>2017</v>
      </c>
      <c r="B657" s="1681" t="s">
        <v>2018</v>
      </c>
      <c r="E657" s="1656"/>
    </row>
    <row r="658" customFormat="false" ht="18.75" hidden="false" customHeight="false" outlineLevel="0" collapsed="false">
      <c r="A658" s="1650" t="s">
        <v>2019</v>
      </c>
      <c r="B658" s="1681" t="s">
        <v>2020</v>
      </c>
      <c r="E658" s="1656"/>
    </row>
    <row r="659" customFormat="false" ht="18.75" hidden="false" customHeight="false" outlineLevel="0" collapsed="false">
      <c r="A659" s="1650" t="s">
        <v>2021</v>
      </c>
      <c r="B659" s="1681" t="s">
        <v>2022</v>
      </c>
      <c r="E659" s="1656"/>
    </row>
    <row r="660" customFormat="false" ht="18.75" hidden="false" customHeight="false" outlineLevel="0" collapsed="false">
      <c r="A660" s="1650" t="s">
        <v>2023</v>
      </c>
      <c r="B660" s="1681" t="s">
        <v>2024</v>
      </c>
      <c r="E660" s="1656"/>
    </row>
    <row r="661" customFormat="false" ht="18.75" hidden="false" customHeight="false" outlineLevel="0" collapsed="false">
      <c r="A661" s="1650" t="s">
        <v>2025</v>
      </c>
      <c r="B661" s="1681" t="s">
        <v>2026</v>
      </c>
      <c r="E661" s="1656"/>
    </row>
    <row r="662" customFormat="false" ht="18.75" hidden="false" customHeight="false" outlineLevel="0" collapsed="false">
      <c r="A662" s="1650" t="s">
        <v>2027</v>
      </c>
      <c r="B662" s="1681" t="s">
        <v>2028</v>
      </c>
      <c r="E662" s="1656"/>
    </row>
    <row r="663" customFormat="false" ht="18.75" hidden="false" customHeight="false" outlineLevel="0" collapsed="false">
      <c r="A663" s="1650" t="s">
        <v>2029</v>
      </c>
      <c r="B663" s="1681" t="s">
        <v>2030</v>
      </c>
      <c r="E663" s="1656"/>
    </row>
    <row r="664" customFormat="false" ht="18.75" hidden="false" customHeight="false" outlineLevel="0" collapsed="false">
      <c r="A664" s="1650" t="s">
        <v>2031</v>
      </c>
      <c r="B664" s="1681" t="s">
        <v>2032</v>
      </c>
      <c r="E664" s="1656"/>
    </row>
    <row r="665" customFormat="false" ht="18.75" hidden="false" customHeight="false" outlineLevel="0" collapsed="false">
      <c r="A665" s="1650" t="s">
        <v>2033</v>
      </c>
      <c r="B665" s="1681" t="s">
        <v>2034</v>
      </c>
      <c r="E665" s="1656"/>
    </row>
    <row r="666" customFormat="false" ht="18.75" hidden="false" customHeight="false" outlineLevel="0" collapsed="false">
      <c r="A666" s="1650" t="s">
        <v>2035</v>
      </c>
      <c r="B666" s="1681" t="s">
        <v>2036</v>
      </c>
      <c r="E666" s="1656"/>
    </row>
    <row r="667" customFormat="false" ht="18.75" hidden="false" customHeight="false" outlineLevel="0" collapsed="false">
      <c r="A667" s="1650" t="s">
        <v>2037</v>
      </c>
      <c r="B667" s="1681" t="s">
        <v>2038</v>
      </c>
      <c r="E667" s="1656"/>
    </row>
    <row r="668" customFormat="false" ht="19.5" hidden="false" customHeight="false" outlineLevel="0" collapsed="false">
      <c r="A668" s="1650" t="s">
        <v>2039</v>
      </c>
      <c r="B668" s="1683" t="s">
        <v>2040</v>
      </c>
      <c r="E668" s="1656"/>
    </row>
    <row r="669" customFormat="false" ht="18.75" hidden="false" customHeight="false" outlineLevel="0" collapsed="false">
      <c r="A669" s="1650" t="s">
        <v>2041</v>
      </c>
      <c r="B669" s="1680" t="s">
        <v>2042</v>
      </c>
      <c r="E669" s="1656"/>
    </row>
    <row r="670" customFormat="false" ht="18.75" hidden="false" customHeight="false" outlineLevel="0" collapsed="false">
      <c r="A670" s="1650" t="s">
        <v>2043</v>
      </c>
      <c r="B670" s="1681" t="s">
        <v>2044</v>
      </c>
      <c r="E670" s="1656"/>
    </row>
    <row r="671" customFormat="false" ht="18.75" hidden="false" customHeight="false" outlineLevel="0" collapsed="false">
      <c r="A671" s="1650" t="s">
        <v>2045</v>
      </c>
      <c r="B671" s="1681" t="s">
        <v>2046</v>
      </c>
      <c r="E671" s="1656"/>
    </row>
    <row r="672" customFormat="false" ht="18.75" hidden="false" customHeight="false" outlineLevel="0" collapsed="false">
      <c r="A672" s="1650" t="s">
        <v>2047</v>
      </c>
      <c r="B672" s="1681" t="s">
        <v>2048</v>
      </c>
      <c r="E672" s="1656"/>
    </row>
    <row r="673" customFormat="false" ht="18.75" hidden="false" customHeight="false" outlineLevel="0" collapsed="false">
      <c r="A673" s="1650" t="s">
        <v>2049</v>
      </c>
      <c r="B673" s="1681" t="s">
        <v>2050</v>
      </c>
      <c r="E673" s="1656"/>
    </row>
    <row r="674" customFormat="false" ht="18.75" hidden="false" customHeight="false" outlineLevel="0" collapsed="false">
      <c r="A674" s="1650" t="s">
        <v>2051</v>
      </c>
      <c r="B674" s="1681" t="s">
        <v>2052</v>
      </c>
      <c r="E674" s="1656"/>
    </row>
    <row r="675" customFormat="false" ht="18.75" hidden="false" customHeight="false" outlineLevel="0" collapsed="false">
      <c r="A675" s="1650" t="s">
        <v>2053</v>
      </c>
      <c r="B675" s="1681" t="s">
        <v>2054</v>
      </c>
      <c r="E675" s="1656"/>
    </row>
    <row r="676" customFormat="false" ht="18.75" hidden="false" customHeight="false" outlineLevel="0" collapsed="false">
      <c r="A676" s="1650" t="s">
        <v>2055</v>
      </c>
      <c r="B676" s="1681" t="s">
        <v>2056</v>
      </c>
      <c r="E676" s="1656"/>
    </row>
    <row r="677" customFormat="false" ht="18.75" hidden="false" customHeight="false" outlineLevel="0" collapsed="false">
      <c r="A677" s="1650" t="s">
        <v>2057</v>
      </c>
      <c r="B677" s="1681" t="s">
        <v>2058</v>
      </c>
      <c r="E677" s="1656"/>
    </row>
    <row r="678" customFormat="false" ht="19.5" hidden="false" customHeight="false" outlineLevel="0" collapsed="false">
      <c r="A678" s="1650" t="s">
        <v>2059</v>
      </c>
      <c r="B678" s="1682" t="s">
        <v>2060</v>
      </c>
      <c r="E678" s="1656"/>
    </row>
    <row r="679" customFormat="false" ht="19.5" hidden="false" customHeight="false" outlineLevel="0" collapsed="false">
      <c r="A679" s="1650" t="s">
        <v>2061</v>
      </c>
      <c r="B679" s="1683" t="s">
        <v>2062</v>
      </c>
      <c r="E679" s="1656"/>
    </row>
    <row r="680" customFormat="false" ht="18.75" hidden="false" customHeight="false" outlineLevel="0" collapsed="false">
      <c r="A680" s="1650" t="s">
        <v>2063</v>
      </c>
      <c r="B680" s="1680" t="s">
        <v>2064</v>
      </c>
      <c r="E680" s="1656"/>
    </row>
    <row r="681" customFormat="false" ht="18.75" hidden="false" customHeight="false" outlineLevel="0" collapsed="false">
      <c r="A681" s="1650" t="s">
        <v>2065</v>
      </c>
      <c r="B681" s="1681" t="s">
        <v>2066</v>
      </c>
      <c r="E681" s="1656"/>
    </row>
    <row r="682" customFormat="false" ht="18.75" hidden="false" customHeight="false" outlineLevel="0" collapsed="false">
      <c r="A682" s="1650" t="s">
        <v>2067</v>
      </c>
      <c r="B682" s="1681" t="s">
        <v>2068</v>
      </c>
      <c r="E682" s="1656"/>
    </row>
    <row r="683" customFormat="false" ht="18.75" hidden="false" customHeight="false" outlineLevel="0" collapsed="false">
      <c r="A683" s="1650" t="s">
        <v>2069</v>
      </c>
      <c r="B683" s="1681" t="s">
        <v>2070</v>
      </c>
      <c r="E683" s="1656"/>
    </row>
    <row r="684" customFormat="false" ht="20.25" hidden="false" customHeight="false" outlineLevel="0" collapsed="false">
      <c r="A684" s="1650" t="s">
        <v>2071</v>
      </c>
      <c r="B684" s="1688" t="s">
        <v>2072</v>
      </c>
      <c r="E684" s="1656"/>
    </row>
    <row r="685" customFormat="false" ht="18.75" hidden="false" customHeight="false" outlineLevel="0" collapsed="false">
      <c r="A685" s="1650" t="s">
        <v>2073</v>
      </c>
      <c r="B685" s="1680" t="s">
        <v>2074</v>
      </c>
      <c r="E685" s="1656"/>
    </row>
    <row r="686" customFormat="false" ht="18.75" hidden="false" customHeight="false" outlineLevel="0" collapsed="false">
      <c r="A686" s="1650" t="s">
        <v>2075</v>
      </c>
      <c r="B686" s="1681" t="s">
        <v>2076</v>
      </c>
      <c r="E686" s="1656"/>
    </row>
    <row r="687" customFormat="false" ht="18.75" hidden="false" customHeight="false" outlineLevel="0" collapsed="false">
      <c r="A687" s="1650" t="s">
        <v>2077</v>
      </c>
      <c r="B687" s="1681" t="s">
        <v>2078</v>
      </c>
      <c r="E687" s="1656"/>
    </row>
    <row r="688" customFormat="false" ht="18.75" hidden="false" customHeight="false" outlineLevel="0" collapsed="false">
      <c r="A688" s="1650" t="s">
        <v>2079</v>
      </c>
      <c r="B688" s="1681" t="s">
        <v>2080</v>
      </c>
      <c r="E688" s="1656"/>
    </row>
    <row r="689" customFormat="false" ht="18.75" hidden="false" customHeight="false" outlineLevel="0" collapsed="false">
      <c r="A689" s="1650" t="s">
        <v>2081</v>
      </c>
      <c r="B689" s="1681" t="s">
        <v>2082</v>
      </c>
      <c r="E689" s="1656"/>
    </row>
    <row r="690" customFormat="false" ht="18.75" hidden="false" customHeight="false" outlineLevel="0" collapsed="false">
      <c r="A690" s="1650" t="s">
        <v>2083</v>
      </c>
      <c r="B690" s="1681" t="s">
        <v>2084</v>
      </c>
      <c r="E690" s="1656"/>
    </row>
    <row r="691" customFormat="false" ht="18.75" hidden="false" customHeight="false" outlineLevel="0" collapsed="false">
      <c r="A691" s="1650" t="s">
        <v>413</v>
      </c>
      <c r="B691" s="1681" t="s">
        <v>410</v>
      </c>
      <c r="E691" s="1656"/>
    </row>
    <row r="692" customFormat="false" ht="18.75" hidden="false" customHeight="false" outlineLevel="0" collapsed="false">
      <c r="A692" s="1650" t="s">
        <v>2085</v>
      </c>
      <c r="B692" s="1681" t="s">
        <v>2086</v>
      </c>
      <c r="E692" s="1656"/>
    </row>
    <row r="693" customFormat="false" ht="18.75" hidden="false" customHeight="false" outlineLevel="0" collapsed="false">
      <c r="A693" s="1650" t="s">
        <v>2087</v>
      </c>
      <c r="B693" s="1681" t="s">
        <v>2088</v>
      </c>
      <c r="E693" s="1656"/>
    </row>
    <row r="694" customFormat="false" ht="18.75" hidden="false" customHeight="false" outlineLevel="0" collapsed="false">
      <c r="A694" s="1650" t="s">
        <v>2089</v>
      </c>
      <c r="B694" s="1681" t="s">
        <v>2090</v>
      </c>
      <c r="E694" s="1656"/>
    </row>
    <row r="695" customFormat="false" ht="20.25" hidden="false" customHeight="false" outlineLevel="0" collapsed="false">
      <c r="A695" s="1650" t="s">
        <v>2091</v>
      </c>
      <c r="B695" s="1688" t="s">
        <v>2092</v>
      </c>
      <c r="E695" s="1656"/>
    </row>
    <row r="696" customFormat="false" ht="18.75" hidden="false" customHeight="false" outlineLevel="0" collapsed="false">
      <c r="A696" s="1650" t="s">
        <v>2093</v>
      </c>
      <c r="B696" s="1680" t="s">
        <v>2094</v>
      </c>
      <c r="E696" s="1656"/>
    </row>
    <row r="697" customFormat="false" ht="18.75" hidden="false" customHeight="false" outlineLevel="0" collapsed="false">
      <c r="A697" s="1650" t="s">
        <v>2095</v>
      </c>
      <c r="B697" s="1681" t="s">
        <v>2096</v>
      </c>
      <c r="E697" s="1656"/>
    </row>
    <row r="698" customFormat="false" ht="18.75" hidden="false" customHeight="false" outlineLevel="0" collapsed="false">
      <c r="A698" s="1650" t="s">
        <v>2097</v>
      </c>
      <c r="B698" s="1681" t="s">
        <v>2098</v>
      </c>
      <c r="E698" s="1656"/>
    </row>
    <row r="699" customFormat="false" ht="18.75" hidden="false" customHeight="false" outlineLevel="0" collapsed="false">
      <c r="A699" s="1650" t="s">
        <v>2099</v>
      </c>
      <c r="B699" s="1681" t="s">
        <v>2100</v>
      </c>
      <c r="E699" s="1656"/>
    </row>
    <row r="700" customFormat="false" ht="18.75" hidden="false" customHeight="false" outlineLevel="0" collapsed="false">
      <c r="A700" s="1650" t="s">
        <v>2101</v>
      </c>
      <c r="B700" s="1681" t="s">
        <v>2102</v>
      </c>
      <c r="E700" s="1656"/>
    </row>
    <row r="701" customFormat="false" ht="18.75" hidden="false" customHeight="false" outlineLevel="0" collapsed="false">
      <c r="A701" s="1650" t="s">
        <v>2103</v>
      </c>
      <c r="B701" s="1681" t="s">
        <v>2104</v>
      </c>
      <c r="E701" s="1656"/>
    </row>
    <row r="702" customFormat="false" ht="18.75" hidden="false" customHeight="false" outlineLevel="0" collapsed="false">
      <c r="A702" s="1650" t="s">
        <v>2105</v>
      </c>
      <c r="B702" s="1681" t="s">
        <v>2106</v>
      </c>
      <c r="E702" s="1656"/>
    </row>
    <row r="703" customFormat="false" ht="18.75" hidden="false" customHeight="false" outlineLevel="0" collapsed="false">
      <c r="A703" s="1650" t="s">
        <v>2107</v>
      </c>
      <c r="B703" s="1681" t="s">
        <v>2108</v>
      </c>
      <c r="E703" s="1656"/>
    </row>
    <row r="704" customFormat="false" ht="18.75" hidden="false" customHeight="false" outlineLevel="0" collapsed="false">
      <c r="A704" s="1650" t="s">
        <v>2109</v>
      </c>
      <c r="B704" s="1681" t="s">
        <v>2110</v>
      </c>
      <c r="E704" s="1656"/>
    </row>
    <row r="705" customFormat="false" ht="20.25" hidden="false" customHeight="false" outlineLevel="0" collapsed="false">
      <c r="A705" s="1650" t="s">
        <v>2111</v>
      </c>
      <c r="B705" s="1688" t="s">
        <v>2112</v>
      </c>
      <c r="E705" s="1656"/>
    </row>
    <row r="706" customFormat="false" ht="18.75" hidden="false" customHeight="false" outlineLevel="0" collapsed="false">
      <c r="A706" s="1650" t="s">
        <v>2113</v>
      </c>
      <c r="B706" s="1680" t="s">
        <v>2114</v>
      </c>
      <c r="E706" s="1656"/>
    </row>
    <row r="707" customFormat="false" ht="18.75" hidden="false" customHeight="false" outlineLevel="0" collapsed="false">
      <c r="A707" s="1650" t="s">
        <v>2115</v>
      </c>
      <c r="B707" s="1681" t="s">
        <v>2116</v>
      </c>
      <c r="E707" s="1656"/>
    </row>
    <row r="708" customFormat="false" ht="18.75" hidden="false" customHeight="false" outlineLevel="0" collapsed="false">
      <c r="A708" s="1650" t="s">
        <v>2117</v>
      </c>
      <c r="B708" s="1681" t="s">
        <v>2118</v>
      </c>
      <c r="E708" s="1656"/>
    </row>
    <row r="709" customFormat="false" ht="18.75" hidden="false" customHeight="false" outlineLevel="0" collapsed="false">
      <c r="A709" s="1650" t="s">
        <v>2119</v>
      </c>
      <c r="B709" s="1681" t="s">
        <v>2120</v>
      </c>
      <c r="E709" s="1656"/>
    </row>
    <row r="710" customFormat="false" ht="20.25" hidden="false" customHeight="false" outlineLevel="0" collapsed="false">
      <c r="A710" s="1650" t="s">
        <v>2121</v>
      </c>
      <c r="B710" s="1688" t="s">
        <v>2122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49</v>
      </c>
      <c r="B712" s="1692" t="s">
        <v>2123</v>
      </c>
      <c r="C712" s="1691" t="s">
        <v>1049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4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5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6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84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85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86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87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88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89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0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91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27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28</v>
      </c>
      <c r="B2" s="1695" t="s">
        <v>2129</v>
      </c>
      <c r="I2" s="1695"/>
    </row>
    <row r="3" customFormat="false" ht="12.75" hidden="false" customHeight="false" outlineLevel="0" collapsed="false">
      <c r="A3" s="1695" t="s">
        <v>2130</v>
      </c>
      <c r="B3" s="1695" t="s">
        <v>2131</v>
      </c>
      <c r="I3" s="1695"/>
    </row>
    <row r="4" customFormat="false" ht="15.75" hidden="false" customHeight="false" outlineLevel="0" collapsed="false">
      <c r="A4" s="1695" t="s">
        <v>2132</v>
      </c>
      <c r="B4" s="1695" t="s">
        <v>2133</v>
      </c>
      <c r="C4" s="1700"/>
      <c r="I4" s="1695"/>
    </row>
    <row r="5" customFormat="false" ht="31.5" hidden="false" customHeight="true" outlineLevel="0" collapsed="false">
      <c r="A5" s="1695" t="s">
        <v>2134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5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6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28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3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64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5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38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5:08Z</cp:lastPrinted>
  <dcterms:modified xsi:type="dcterms:W3CDTF">2018-11-09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